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t xml:space="preserve">Tageszeitungswerbung: 23./24.9. sowie alle Bild-Ausgaben 1. - 28.09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Dacia</t>
  </si>
  <si>
    <t xml:space="preserve">Sandero</t>
  </si>
  <si>
    <t xml:space="preserve">i20</t>
  </si>
  <si>
    <t xml:space="preserve">Kia</t>
  </si>
  <si>
    <t xml:space="preserve">Rio</t>
  </si>
  <si>
    <t xml:space="preserve">Mazda</t>
  </si>
  <si>
    <t xml:space="preserve">Mazda2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Ford</t>
  </si>
  <si>
    <t xml:space="preserve">Ecosport</t>
  </si>
  <si>
    <t xml:space="preserve">Puma</t>
  </si>
  <si>
    <t xml:space="preserve">Bayon</t>
  </si>
  <si>
    <t xml:space="preserve">KONA</t>
  </si>
  <si>
    <t xml:space="preserve">Jeep</t>
  </si>
  <si>
    <t xml:space="preserve">Renegade</t>
  </si>
  <si>
    <t xml:space="preserve">Nissan</t>
  </si>
  <si>
    <t xml:space="preserve">Juke</t>
  </si>
  <si>
    <t xml:space="preserve">Peugeot </t>
  </si>
  <si>
    <t xml:space="preserve">Captur</t>
  </si>
  <si>
    <t xml:space="preserve">Kamiq</t>
  </si>
  <si>
    <t xml:space="preserve">SsangYong</t>
  </si>
  <si>
    <t xml:space="preserve">Tivoli</t>
  </si>
  <si>
    <t xml:space="preserve">Igni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Mercedes</t>
  </si>
  <si>
    <t xml:space="preserve">T-Klasse</t>
  </si>
  <si>
    <t xml:space="preserve">Townstar Kombi</t>
  </si>
  <si>
    <t xml:space="preserve">Kangoo</t>
  </si>
  <si>
    <t xml:space="preserve">Proace City Verso</t>
  </si>
  <si>
    <t xml:space="preserve">Segment C</t>
  </si>
  <si>
    <t xml:space="preserve">A3</t>
  </si>
  <si>
    <t xml:space="preserve">BMW</t>
  </si>
  <si>
    <t xml:space="preserve">1er</t>
  </si>
  <si>
    <t xml:space="preserve">2er</t>
  </si>
  <si>
    <t xml:space="preserve">DS</t>
  </si>
  <si>
    <t xml:space="preserve">DS4</t>
  </si>
  <si>
    <t xml:space="preserve">Focus</t>
  </si>
  <si>
    <t xml:space="preserve">Honda</t>
  </si>
  <si>
    <t xml:space="preserve">Civic</t>
  </si>
  <si>
    <t xml:space="preserve">i30</t>
  </si>
  <si>
    <t xml:space="preserve">Astra</t>
  </si>
  <si>
    <t xml:space="preserve">Seat</t>
  </si>
  <si>
    <t xml:space="preserve">Leon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Cupra</t>
  </si>
  <si>
    <t xml:space="preserve">Ateca</t>
  </si>
  <si>
    <t xml:space="preserve">Formentor</t>
  </si>
  <si>
    <t xml:space="preserve">Duster</t>
  </si>
  <si>
    <t xml:space="preserve">Kuga</t>
  </si>
  <si>
    <t xml:space="preserve">Tucson</t>
  </si>
  <si>
    <t xml:space="preserve">Compass</t>
  </si>
  <si>
    <t xml:space="preserve">Niro</t>
  </si>
  <si>
    <t xml:space="preserve">Sportage</t>
  </si>
  <si>
    <t xml:space="preserve">Land Rover</t>
  </si>
  <si>
    <t xml:space="preserve">Range Rover Evoque</t>
  </si>
  <si>
    <t xml:space="preserve">Lexus</t>
  </si>
  <si>
    <t xml:space="preserve">UX</t>
  </si>
  <si>
    <t xml:space="preserve">Eclipse Cross</t>
  </si>
  <si>
    <t xml:space="preserve">Qashqai</t>
  </si>
  <si>
    <t xml:space="preserve">Grandland</t>
  </si>
  <si>
    <t xml:space="preserve">Mokka</t>
  </si>
  <si>
    <t xml:space="preserve">Karoq</t>
  </si>
  <si>
    <t xml:space="preserve">Korando</t>
  </si>
  <si>
    <t xml:space="preserve">C-HR</t>
  </si>
  <si>
    <t xml:space="preserve">T-Roc</t>
  </si>
  <si>
    <t xml:space="preserve">Tiguan</t>
  </si>
  <si>
    <t xml:space="preserve">Segment C MPV</t>
  </si>
  <si>
    <t xml:space="preserve">2er Tourer</t>
  </si>
  <si>
    <t xml:space="preserve">Scenic</t>
  </si>
  <si>
    <t xml:space="preserve">Segment D</t>
  </si>
  <si>
    <t xml:space="preserve">4er Gran Coupè</t>
  </si>
  <si>
    <t xml:space="preserve">C5 X</t>
  </si>
  <si>
    <t xml:space="preserve">Segment D SUV</t>
  </si>
  <si>
    <t xml:space="preserve">Alfa Romeo</t>
  </si>
  <si>
    <t xml:space="preserve">Tonale</t>
  </si>
  <si>
    <t xml:space="preserve">Q5</t>
  </si>
  <si>
    <t xml:space="preserve">X3</t>
  </si>
  <si>
    <t xml:space="preserve">Santa Fe</t>
  </si>
  <si>
    <t xml:space="preserve">Wrangler</t>
  </si>
  <si>
    <t xml:space="preserve">Defender</t>
  </si>
  <si>
    <t xml:space="preserve">GLC</t>
  </si>
  <si>
    <t xml:space="preserve">CX-60</t>
  </si>
  <si>
    <t xml:space="preserve">Kodiaq</t>
  </si>
  <si>
    <t xml:space="preserve">RAV4</t>
  </si>
  <si>
    <t xml:space="preserve">Segment E SUV</t>
  </si>
  <si>
    <t xml:space="preserve">RX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500e</t>
  </si>
  <si>
    <t xml:space="preserve">Mustang Mach-e</t>
  </si>
  <si>
    <t xml:space="preserve">IONIQ</t>
  </si>
  <si>
    <t xml:space="preserve">IONIQ 5</t>
  </si>
  <si>
    <t xml:space="preserve">e-Niro</t>
  </si>
  <si>
    <t xml:space="preserve">MX-30</t>
  </si>
  <si>
    <t xml:space="preserve">Ariya</t>
  </si>
  <si>
    <t xml:space="preserve">Corsa-e</t>
  </si>
  <si>
    <t xml:space="preserve">Mégane E-Tech</t>
  </si>
  <si>
    <t xml:space="preserve">Enyaq iV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19288</v>
      </c>
      <c r="E10" s="40"/>
      <c r="F10" s="41"/>
      <c r="G10" s="40"/>
      <c r="H10" s="40"/>
      <c r="I10" s="40"/>
      <c r="J10" s="40"/>
      <c r="K10" s="42"/>
      <c r="L10" s="40" t="n">
        <v>1E-005</v>
      </c>
      <c r="M10" s="40" t="n">
        <v>139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15190</v>
      </c>
      <c r="E11" s="40" t="n">
        <v>13990</v>
      </c>
      <c r="F11" s="41" t="n">
        <v>0.0789993416721527</v>
      </c>
      <c r="G11" s="40" t="n">
        <v>1200</v>
      </c>
      <c r="H11" s="40"/>
      <c r="I11" s="40"/>
      <c r="J11" s="40"/>
      <c r="K11" s="42"/>
      <c r="L11" s="40"/>
      <c r="M11" s="40"/>
      <c r="N11" s="40"/>
      <c r="O11" s="40"/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6750.625</v>
      </c>
      <c r="E12" s="40" t="n">
        <v>15222</v>
      </c>
      <c r="F12" s="41" t="n">
        <v>0.0794259411474601</v>
      </c>
      <c r="G12" s="40" t="n">
        <v>1314</v>
      </c>
      <c r="H12" s="40"/>
      <c r="I12" s="40"/>
      <c r="J12" s="40"/>
      <c r="K12" s="42"/>
      <c r="L12" s="40" t="n">
        <v>2387.5</v>
      </c>
      <c r="M12" s="40" t="n">
        <v>121.75</v>
      </c>
      <c r="N12" s="40" t="n">
        <v>48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3946.6666666667</v>
      </c>
      <c r="E13" s="40" t="n">
        <v>11116.6666666667</v>
      </c>
      <c r="F13" s="41" t="n">
        <v>0.0602302580744862</v>
      </c>
      <c r="G13" s="40" t="n">
        <v>2830</v>
      </c>
      <c r="H13" s="40" t="n">
        <v>2000</v>
      </c>
      <c r="I13" s="40"/>
      <c r="J13" s="40"/>
      <c r="K13" s="42" t="n">
        <v>0.0349</v>
      </c>
      <c r="L13" s="40" t="n">
        <v>1E-005</v>
      </c>
      <c r="M13" s="40" t="n">
        <v>99</v>
      </c>
      <c r="N13" s="40" t="n">
        <v>60</v>
      </c>
      <c r="O13" s="40"/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8860.9</v>
      </c>
      <c r="E14" s="40" t="n">
        <v>17865</v>
      </c>
      <c r="F14" s="41" t="n">
        <v>0.09334050639292</v>
      </c>
      <c r="G14" s="40" t="n">
        <v>1803</v>
      </c>
      <c r="H14" s="40"/>
      <c r="I14" s="40"/>
      <c r="J14" s="40"/>
      <c r="K14" s="42"/>
      <c r="L14" s="40" t="n">
        <v>1903.333335</v>
      </c>
      <c r="M14" s="40" t="n">
        <v>120.666666666667</v>
      </c>
      <c r="N14" s="40" t="n">
        <v>44</v>
      </c>
      <c r="O14" s="40" t="n">
        <v>10000</v>
      </c>
    </row>
    <row r="15" customFormat="false" ht="12.75" hidden="false" customHeight="false" outlineLevel="0" collapsed="false">
      <c r="A15" s="36"/>
      <c r="B15" s="36"/>
      <c r="C15" s="36"/>
      <c r="D15" s="43" t="n">
        <v>17344.8695652174</v>
      </c>
      <c r="E15" s="43" t="n">
        <v>15198.2142857143</v>
      </c>
      <c r="F15" s="44" t="n">
        <v>0.0802515966855366</v>
      </c>
      <c r="G15" s="43" t="n">
        <v>1805.35714285714</v>
      </c>
      <c r="H15" s="43" t="n">
        <v>2000</v>
      </c>
      <c r="I15" s="43"/>
      <c r="J15" s="43"/>
      <c r="K15" s="45" t="n">
        <v>0.0349</v>
      </c>
      <c r="L15" s="46" t="n">
        <v>1747.5000025</v>
      </c>
      <c r="M15" s="46" t="n">
        <v>120.75</v>
      </c>
      <c r="N15" s="46" t="n">
        <v>47</v>
      </c>
      <c r="O15" s="46" t="n">
        <v>10000</v>
      </c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7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23.25" hidden="false" customHeight="false" outlineLevel="0" collapsed="false">
      <c r="A18" s="33" t="s">
        <v>23</v>
      </c>
      <c r="B18" s="30"/>
      <c r="C18" s="30"/>
      <c r="D18" s="30"/>
      <c r="E18" s="30"/>
      <c r="F18" s="48"/>
      <c r="G18" s="8"/>
      <c r="H18" s="8"/>
      <c r="I18" s="8"/>
      <c r="J18" s="8"/>
      <c r="K18" s="14"/>
      <c r="L18" s="32"/>
      <c r="M18" s="32"/>
      <c r="N18" s="32"/>
      <c r="O18" s="32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9" t="s">
        <v>24</v>
      </c>
      <c r="B20" s="39" t="s">
        <v>25</v>
      </c>
      <c r="C20" s="49"/>
      <c r="D20" s="40" t="n">
        <v>42325</v>
      </c>
      <c r="E20" s="40" t="n">
        <v>36980</v>
      </c>
      <c r="F20" s="41" t="n">
        <v>0.126284701712936</v>
      </c>
      <c r="G20" s="40" t="n">
        <v>5345</v>
      </c>
      <c r="H20" s="40"/>
      <c r="I20" s="40"/>
      <c r="J20" s="40"/>
      <c r="K20" s="42"/>
      <c r="L20" s="40"/>
      <c r="M20" s="40"/>
      <c r="N20" s="40"/>
      <c r="O20" s="40"/>
    </row>
    <row r="21" customFormat="false" ht="12.75" hidden="false" customHeight="false" outlineLevel="0" collapsed="false">
      <c r="A21" s="39" t="s">
        <v>26</v>
      </c>
      <c r="B21" s="39" t="s">
        <v>27</v>
      </c>
      <c r="C21" s="49"/>
      <c r="D21" s="40" t="n">
        <v>20873.3333333333</v>
      </c>
      <c r="E21" s="40"/>
      <c r="F21" s="41"/>
      <c r="G21" s="40"/>
      <c r="H21" s="40"/>
      <c r="I21" s="40"/>
      <c r="J21" s="40"/>
      <c r="K21" s="42"/>
      <c r="L21" s="40" t="n">
        <v>850.000006666667</v>
      </c>
      <c r="M21" s="40" t="n">
        <v>179</v>
      </c>
      <c r="N21" s="40" t="n">
        <v>44</v>
      </c>
      <c r="O21" s="40" t="n">
        <v>10000</v>
      </c>
    </row>
    <row r="22" customFormat="false" ht="12.75" hidden="false" customHeight="false" outlineLevel="0" collapsed="false">
      <c r="A22" s="39" t="s">
        <v>28</v>
      </c>
      <c r="B22" s="39" t="s">
        <v>29</v>
      </c>
      <c r="C22" s="49"/>
      <c r="D22" s="40" t="n">
        <v>10595</v>
      </c>
      <c r="E22" s="40" t="n">
        <v>10595</v>
      </c>
      <c r="F22" s="41"/>
      <c r="G22" s="40" t="n">
        <v>529</v>
      </c>
      <c r="H22" s="40" t="n">
        <v>529</v>
      </c>
      <c r="I22" s="40"/>
      <c r="J22" s="40"/>
      <c r="K22" s="42"/>
      <c r="L22" s="40"/>
      <c r="M22" s="40"/>
      <c r="N22" s="40"/>
      <c r="O22" s="40"/>
    </row>
    <row r="23" customFormat="false" ht="12.75" hidden="false" customHeight="false" outlineLevel="0" collapsed="false">
      <c r="A23" s="39" t="s">
        <v>17</v>
      </c>
      <c r="B23" s="39" t="s">
        <v>30</v>
      </c>
      <c r="C23" s="49"/>
      <c r="D23" s="40" t="n">
        <v>20470</v>
      </c>
      <c r="E23" s="40" t="n">
        <v>17978</v>
      </c>
      <c r="F23" s="41" t="n">
        <v>0.104737112996011</v>
      </c>
      <c r="G23" s="40" t="n">
        <v>2085</v>
      </c>
      <c r="H23" s="40"/>
      <c r="I23" s="40"/>
      <c r="J23" s="40"/>
      <c r="K23" s="42"/>
      <c r="L23" s="40" t="n">
        <v>2245.00000166667</v>
      </c>
      <c r="M23" s="40" t="n">
        <v>162</v>
      </c>
      <c r="N23" s="40" t="n">
        <v>46</v>
      </c>
      <c r="O23" s="40" t="n">
        <v>9166.66666666667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9"/>
      <c r="D24" s="40" t="n">
        <v>23549</v>
      </c>
      <c r="E24" s="40"/>
      <c r="F24" s="41"/>
      <c r="G24" s="40"/>
      <c r="H24" s="40"/>
      <c r="I24" s="40"/>
      <c r="J24" s="40"/>
      <c r="K24" s="42"/>
      <c r="L24" s="40" t="n">
        <v>1E-005</v>
      </c>
      <c r="M24" s="40" t="n">
        <v>159</v>
      </c>
      <c r="N24" s="40" t="n">
        <v>60</v>
      </c>
      <c r="O24" s="40" t="n">
        <v>10000</v>
      </c>
    </row>
    <row r="25" customFormat="false" ht="12.75" hidden="false" customHeight="false" outlineLevel="0" collapsed="false">
      <c r="A25" s="39" t="s">
        <v>33</v>
      </c>
      <c r="B25" s="39" t="s">
        <v>34</v>
      </c>
      <c r="C25" s="49"/>
      <c r="D25" s="40" t="n">
        <v>26966</v>
      </c>
      <c r="E25" s="40"/>
      <c r="F25" s="41"/>
      <c r="G25" s="40"/>
      <c r="H25" s="40"/>
      <c r="I25" s="40"/>
      <c r="J25" s="40"/>
      <c r="K25" s="42"/>
      <c r="L25" s="40"/>
      <c r="M25" s="40" t="n">
        <v>211</v>
      </c>
      <c r="N25" s="40"/>
      <c r="O25" s="40"/>
    </row>
    <row r="26" customFormat="false" ht="12.75" hidden="false" customHeight="false" outlineLevel="0" collapsed="false">
      <c r="A26" s="39" t="s">
        <v>35</v>
      </c>
      <c r="B26" s="39" t="s">
        <v>36</v>
      </c>
      <c r="C26" s="49"/>
      <c r="D26" s="40" t="n">
        <v>21109.3333333333</v>
      </c>
      <c r="E26" s="40" t="n">
        <v>17790</v>
      </c>
      <c r="F26" s="41" t="n">
        <v>0.116771945448722</v>
      </c>
      <c r="G26" s="40" t="n">
        <v>2347</v>
      </c>
      <c r="H26" s="40"/>
      <c r="I26" s="40"/>
      <c r="J26" s="40"/>
      <c r="K26" s="42"/>
      <c r="L26" s="40" t="n">
        <v>996.333366666667</v>
      </c>
      <c r="M26" s="40" t="n">
        <v>162.333333333333</v>
      </c>
      <c r="N26" s="40" t="n">
        <v>36</v>
      </c>
      <c r="O26" s="40" t="n">
        <v>7666.66666666667</v>
      </c>
    </row>
    <row r="27" customFormat="false" ht="12.75" hidden="false" customHeight="false" outlineLevel="0" collapsed="false">
      <c r="A27" s="39" t="s">
        <v>37</v>
      </c>
      <c r="B27" s="39" t="n">
        <v>208</v>
      </c>
      <c r="C27" s="49"/>
      <c r="D27" s="40" t="n">
        <v>24050</v>
      </c>
      <c r="E27" s="40"/>
      <c r="F27" s="41"/>
      <c r="G27" s="40"/>
      <c r="H27" s="40"/>
      <c r="I27" s="40"/>
      <c r="J27" s="40"/>
      <c r="K27" s="42"/>
      <c r="L27" s="40" t="n">
        <v>4000</v>
      </c>
      <c r="M27" s="40" t="n">
        <v>199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9"/>
      <c r="D28" s="40" t="n">
        <v>20166.3333333333</v>
      </c>
      <c r="E28" s="40" t="n">
        <v>18990</v>
      </c>
      <c r="F28" s="41" t="n">
        <v>0.0360406091370558</v>
      </c>
      <c r="G28" s="40" t="n">
        <v>710</v>
      </c>
      <c r="H28" s="40"/>
      <c r="I28" s="40"/>
      <c r="J28" s="40"/>
      <c r="K28" s="42"/>
      <c r="L28" s="40" t="n">
        <v>555.500005</v>
      </c>
      <c r="M28" s="40" t="n">
        <v>135</v>
      </c>
      <c r="N28" s="40" t="n">
        <v>54</v>
      </c>
      <c r="O28" s="40" t="n">
        <v>1000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49"/>
      <c r="D29" s="40" t="n">
        <v>21406</v>
      </c>
      <c r="E29" s="40" t="n">
        <v>23780</v>
      </c>
      <c r="F29" s="41" t="n">
        <v>0.123110431678463</v>
      </c>
      <c r="G29" s="40" t="n">
        <v>3786.33333333333</v>
      </c>
      <c r="H29" s="40" t="n">
        <v>1500</v>
      </c>
      <c r="I29" s="40"/>
      <c r="J29" s="40"/>
      <c r="K29" s="42"/>
      <c r="L29" s="40" t="n">
        <v>500.000008</v>
      </c>
      <c r="M29" s="40" t="n">
        <v>141.2</v>
      </c>
      <c r="N29" s="40" t="n">
        <v>48</v>
      </c>
      <c r="O29" s="40" t="n">
        <v>10000</v>
      </c>
    </row>
    <row r="30" customFormat="false" ht="12.75" hidden="false" customHeight="false" outlineLevel="0" collapsed="false">
      <c r="A30" s="39" t="s">
        <v>42</v>
      </c>
      <c r="B30" s="39" t="s">
        <v>43</v>
      </c>
      <c r="C30" s="49"/>
      <c r="D30" s="40" t="n">
        <v>25640</v>
      </c>
      <c r="E30" s="40" t="n">
        <v>22750</v>
      </c>
      <c r="F30" s="41" t="n">
        <v>0.112714508580343</v>
      </c>
      <c r="G30" s="40" t="n">
        <v>2890</v>
      </c>
      <c r="H30" s="40"/>
      <c r="I30" s="40"/>
      <c r="J30" s="40"/>
      <c r="K30" s="42"/>
      <c r="L30" s="40"/>
      <c r="M30" s="40"/>
      <c r="N30" s="40"/>
      <c r="O30" s="40"/>
    </row>
    <row r="31" customFormat="false" ht="12.75" hidden="false" customHeight="false" outlineLevel="0" collapsed="false">
      <c r="A31" s="39" t="s">
        <v>21</v>
      </c>
      <c r="B31" s="39" t="s">
        <v>44</v>
      </c>
      <c r="C31" s="49"/>
      <c r="D31" s="40" t="n">
        <v>24455</v>
      </c>
      <c r="E31" s="40" t="n">
        <v>21383.3333333333</v>
      </c>
      <c r="F31" s="41" t="n">
        <v>0.109825464616707</v>
      </c>
      <c r="G31" s="40" t="n">
        <v>2596.66666666667</v>
      </c>
      <c r="H31" s="40"/>
      <c r="I31" s="40"/>
      <c r="J31" s="40"/>
      <c r="K31" s="42"/>
      <c r="L31" s="40" t="n">
        <v>2776.80002</v>
      </c>
      <c r="M31" s="40" t="n">
        <v>177</v>
      </c>
      <c r="N31" s="40" t="n">
        <v>43.2</v>
      </c>
      <c r="O31" s="40" t="n">
        <v>10000</v>
      </c>
    </row>
    <row r="32" customFormat="false" ht="12.75" hidden="false" customHeight="false" outlineLevel="0" collapsed="false">
      <c r="A32" s="39" t="s">
        <v>45</v>
      </c>
      <c r="B32" s="39" t="s">
        <v>46</v>
      </c>
      <c r="C32" s="49"/>
      <c r="D32" s="40" t="n">
        <v>23030</v>
      </c>
      <c r="E32" s="40"/>
      <c r="F32" s="41"/>
      <c r="G32" s="40"/>
      <c r="H32" s="40"/>
      <c r="I32" s="40"/>
      <c r="J32" s="40"/>
      <c r="K32" s="42"/>
      <c r="L32" s="40" t="n">
        <v>2567.5</v>
      </c>
      <c r="M32" s="40" t="n">
        <v>180.4875</v>
      </c>
      <c r="N32" s="40" t="n">
        <v>45</v>
      </c>
      <c r="O32" s="40" t="n">
        <v>10000</v>
      </c>
    </row>
    <row r="33" customFormat="false" ht="12.75" hidden="false" customHeight="true" outlineLevel="0" collapsed="false">
      <c r="A33" s="36"/>
      <c r="B33" s="36"/>
      <c r="C33" s="36"/>
      <c r="D33" s="43" t="n">
        <v>22235.7142857143</v>
      </c>
      <c r="E33" s="43" t="n">
        <v>20604.4117647059</v>
      </c>
      <c r="F33" s="44" t="n">
        <v>0.101828056717255</v>
      </c>
      <c r="G33" s="43" t="n">
        <v>2573.05882352941</v>
      </c>
      <c r="H33" s="43" t="n">
        <v>1361.28571428571</v>
      </c>
      <c r="I33" s="43"/>
      <c r="J33" s="50"/>
      <c r="K33" s="50"/>
      <c r="L33" s="43" t="n">
        <v>1692.46667633333</v>
      </c>
      <c r="M33" s="43" t="n">
        <v>166.062903225806</v>
      </c>
      <c r="N33" s="43" t="n">
        <v>45.6</v>
      </c>
      <c r="O33" s="43" t="n">
        <v>9600</v>
      </c>
    </row>
    <row r="34" customFormat="false" ht="12.75" hidden="false" customHeight="true" outlineLevel="0" collapsed="false">
      <c r="A34" s="36"/>
      <c r="B34" s="36"/>
      <c r="C34" s="36"/>
      <c r="D34" s="51"/>
      <c r="E34" s="51"/>
      <c r="F34" s="52"/>
      <c r="G34" s="51"/>
      <c r="H34" s="51"/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7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7</v>
      </c>
      <c r="B36" s="30"/>
      <c r="C36" s="30"/>
      <c r="D36" s="30"/>
      <c r="E36" s="30"/>
      <c r="F36" s="48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7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24</v>
      </c>
      <c r="B38" s="39" t="s">
        <v>48</v>
      </c>
      <c r="C38" s="49"/>
      <c r="D38" s="40"/>
      <c r="E38" s="40"/>
      <c r="F38" s="41"/>
      <c r="G38" s="40" t="n">
        <v>5690</v>
      </c>
      <c r="H38" s="40"/>
      <c r="I38" s="40"/>
      <c r="J38" s="40"/>
      <c r="K38" s="42"/>
      <c r="L38" s="40"/>
      <c r="M38" s="40"/>
      <c r="N38" s="40"/>
      <c r="O38" s="40"/>
    </row>
    <row r="39" customFormat="false" ht="12.75" hidden="false" customHeight="true" outlineLevel="0" collapsed="false">
      <c r="A39" s="39" t="s">
        <v>49</v>
      </c>
      <c r="B39" s="39" t="s">
        <v>50</v>
      </c>
      <c r="C39" s="49"/>
      <c r="D39" s="40" t="n">
        <v>26280</v>
      </c>
      <c r="E39" s="40"/>
      <c r="F39" s="41"/>
      <c r="G39" s="40"/>
      <c r="H39" s="40" t="n">
        <v>720</v>
      </c>
      <c r="I39" s="40"/>
      <c r="J39" s="40"/>
      <c r="K39" s="42"/>
      <c r="L39" s="40" t="n">
        <v>999</v>
      </c>
      <c r="M39" s="40" t="n">
        <v>259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49</v>
      </c>
      <c r="B40" s="39" t="s">
        <v>51</v>
      </c>
      <c r="C40" s="49"/>
      <c r="D40" s="40" t="n">
        <v>28641.4</v>
      </c>
      <c r="E40" s="40"/>
      <c r="F40" s="41"/>
      <c r="G40" s="40"/>
      <c r="H40" s="40" t="n">
        <v>720</v>
      </c>
      <c r="I40" s="40"/>
      <c r="J40" s="40"/>
      <c r="K40" s="42"/>
      <c r="L40" s="40" t="n">
        <v>1259.8000006</v>
      </c>
      <c r="M40" s="40" t="n">
        <v>247.6</v>
      </c>
      <c r="N40" s="40" t="n">
        <v>48</v>
      </c>
      <c r="O40" s="40" t="n">
        <v>10000</v>
      </c>
    </row>
    <row r="41" customFormat="false" ht="12.75" hidden="false" customHeight="true" outlineLevel="0" collapsed="false">
      <c r="A41" s="39" t="s">
        <v>17</v>
      </c>
      <c r="B41" s="39" t="s">
        <v>52</v>
      </c>
      <c r="C41" s="49"/>
      <c r="D41" s="40" t="n">
        <v>22763</v>
      </c>
      <c r="E41" s="40" t="n">
        <v>20779</v>
      </c>
      <c r="F41" s="41" t="n">
        <v>0.0752417112299465</v>
      </c>
      <c r="G41" s="40" t="n">
        <v>1691</v>
      </c>
      <c r="H41" s="40"/>
      <c r="I41" s="40"/>
      <c r="J41" s="40"/>
      <c r="K41" s="42"/>
      <c r="L41" s="40" t="n">
        <v>2226.000025</v>
      </c>
      <c r="M41" s="40" t="n">
        <v>192.5</v>
      </c>
      <c r="N41" s="40" t="n">
        <v>48</v>
      </c>
      <c r="O41" s="40" t="n">
        <v>8750</v>
      </c>
    </row>
    <row r="42" customFormat="false" ht="12.75" hidden="false" customHeight="true" outlineLevel="0" collapsed="false">
      <c r="A42" s="39" t="s">
        <v>17</v>
      </c>
      <c r="B42" s="39" t="s">
        <v>53</v>
      </c>
      <c r="C42" s="49"/>
      <c r="D42" s="40" t="n">
        <v>30290</v>
      </c>
      <c r="E42" s="40"/>
      <c r="F42" s="41"/>
      <c r="G42" s="40"/>
      <c r="H42" s="40"/>
      <c r="I42" s="40"/>
      <c r="J42" s="40"/>
      <c r="K42" s="42"/>
      <c r="L42" s="40" t="n">
        <v>6014</v>
      </c>
      <c r="M42" s="40" t="n">
        <v>159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54</v>
      </c>
      <c r="B43" s="39" t="s">
        <v>55</v>
      </c>
      <c r="C43" s="49"/>
      <c r="D43" s="40" t="n">
        <v>46500</v>
      </c>
      <c r="E43" s="40" t="n">
        <v>39990</v>
      </c>
      <c r="F43" s="41" t="n">
        <v>0.0824086021505376</v>
      </c>
      <c r="G43" s="40" t="n">
        <v>6510</v>
      </c>
      <c r="H43" s="40" t="n">
        <v>2678</v>
      </c>
      <c r="I43" s="40"/>
      <c r="J43" s="40"/>
      <c r="K43" s="42"/>
      <c r="L43" s="40"/>
      <c r="M43" s="40"/>
      <c r="N43" s="40"/>
      <c r="O43" s="40"/>
    </row>
    <row r="44" customFormat="false" ht="12.75" hidden="false" customHeight="true" outlineLevel="0" collapsed="false">
      <c r="A44" s="39" t="s">
        <v>56</v>
      </c>
      <c r="B44" s="39" t="s">
        <v>57</v>
      </c>
      <c r="C44" s="49"/>
      <c r="D44" s="40" t="n">
        <v>32989.1666666667</v>
      </c>
      <c r="E44" s="40"/>
      <c r="F44" s="41"/>
      <c r="G44" s="40"/>
      <c r="H44" s="40" t="n">
        <v>2445.66666666667</v>
      </c>
      <c r="I44" s="40"/>
      <c r="J44" s="40"/>
      <c r="K44" s="42"/>
      <c r="L44" s="40" t="n">
        <v>3006.33333333333</v>
      </c>
      <c r="M44" s="40" t="n">
        <v>254.333333333333</v>
      </c>
      <c r="N44" s="40" t="n">
        <v>48</v>
      </c>
      <c r="O44" s="40" t="n">
        <v>10000</v>
      </c>
    </row>
    <row r="45" customFormat="false" ht="12.75" hidden="false" customHeight="true" outlineLevel="0" collapsed="false">
      <c r="A45" s="39" t="s">
        <v>58</v>
      </c>
      <c r="B45" s="39" t="n">
        <v>2008</v>
      </c>
      <c r="C45" s="49"/>
      <c r="D45" s="40"/>
      <c r="E45" s="40"/>
      <c r="F45" s="41"/>
      <c r="G45" s="40"/>
      <c r="H45" s="40" t="n">
        <v>1200</v>
      </c>
      <c r="I45" s="40"/>
      <c r="J45" s="40"/>
      <c r="K45" s="42"/>
      <c r="L45" s="40"/>
      <c r="M45" s="40"/>
      <c r="N45" s="40"/>
      <c r="O45" s="40"/>
    </row>
    <row r="46" customFormat="false" ht="12.75" hidden="false" customHeight="true" outlineLevel="0" collapsed="false">
      <c r="A46" s="39" t="s">
        <v>38</v>
      </c>
      <c r="B46" s="39" t="s">
        <v>59</v>
      </c>
      <c r="C46" s="49"/>
      <c r="D46" s="40" t="n">
        <v>24150</v>
      </c>
      <c r="E46" s="40" t="n">
        <v>19300</v>
      </c>
      <c r="F46" s="41" t="n">
        <v>0.190775681341719</v>
      </c>
      <c r="G46" s="40" t="n">
        <v>4550</v>
      </c>
      <c r="H46" s="40"/>
      <c r="I46" s="40"/>
      <c r="J46" s="40"/>
      <c r="K46" s="42"/>
      <c r="L46" s="40" t="n">
        <v>2145.000005</v>
      </c>
      <c r="M46" s="40" t="n">
        <v>149</v>
      </c>
      <c r="N46" s="40" t="n">
        <v>54</v>
      </c>
      <c r="O46" s="40" t="n">
        <v>10000</v>
      </c>
    </row>
    <row r="47" customFormat="false" ht="12.75" hidden="false" customHeight="true" outlineLevel="0" collapsed="false">
      <c r="A47" s="39" t="s">
        <v>40</v>
      </c>
      <c r="B47" s="39" t="s">
        <v>60</v>
      </c>
      <c r="C47" s="49"/>
      <c r="D47" s="40" t="n">
        <v>27664.75</v>
      </c>
      <c r="E47" s="40" t="n">
        <v>24190</v>
      </c>
      <c r="F47" s="41" t="n">
        <v>0.17324583888718</v>
      </c>
      <c r="G47" s="40" t="n">
        <v>6749</v>
      </c>
      <c r="H47" s="40" t="n">
        <v>1680</v>
      </c>
      <c r="I47" s="40"/>
      <c r="J47" s="40"/>
      <c r="K47" s="42"/>
      <c r="L47" s="40" t="n">
        <v>333.000036666667</v>
      </c>
      <c r="M47" s="40" t="n">
        <v>245.666666666667</v>
      </c>
      <c r="N47" s="40" t="n">
        <v>48</v>
      </c>
      <c r="O47" s="40" t="n">
        <v>10000</v>
      </c>
    </row>
    <row r="48" customFormat="false" ht="12.75" hidden="false" customHeight="true" outlineLevel="0" collapsed="false">
      <c r="A48" s="39" t="s">
        <v>61</v>
      </c>
      <c r="B48" s="39" t="s">
        <v>62</v>
      </c>
      <c r="C48" s="49"/>
      <c r="D48" s="40" t="n">
        <v>25190</v>
      </c>
      <c r="E48" s="40" t="n">
        <v>19990</v>
      </c>
      <c r="F48" s="41" t="n">
        <v>0.206431123461691</v>
      </c>
      <c r="G48" s="40" t="n">
        <v>5200</v>
      </c>
      <c r="H48" s="40"/>
      <c r="I48" s="40"/>
      <c r="J48" s="40"/>
      <c r="K48" s="42"/>
      <c r="L48" s="40"/>
      <c r="M48" s="40"/>
      <c r="N48" s="40"/>
      <c r="O48" s="40"/>
    </row>
    <row r="49" customFormat="false" ht="12.75" hidden="false" customHeight="true" outlineLevel="0" collapsed="false">
      <c r="A49" s="39" t="s">
        <v>42</v>
      </c>
      <c r="B49" s="39" t="s">
        <v>63</v>
      </c>
      <c r="C49" s="49"/>
      <c r="D49" s="40" t="n">
        <v>20030</v>
      </c>
      <c r="E49" s="40" t="n">
        <v>19490</v>
      </c>
      <c r="F49" s="41" t="n">
        <v>0.0269595606590115</v>
      </c>
      <c r="G49" s="40" t="n">
        <v>540</v>
      </c>
      <c r="H49" s="40"/>
      <c r="I49" s="40"/>
      <c r="J49" s="40"/>
      <c r="K49" s="42"/>
      <c r="L49" s="40"/>
      <c r="M49" s="40"/>
      <c r="N49" s="40"/>
      <c r="O49" s="40"/>
    </row>
    <row r="50" customFormat="false" ht="12.75" hidden="false" customHeight="true" outlineLevel="0" collapsed="false">
      <c r="A50" s="39" t="s">
        <v>42</v>
      </c>
      <c r="B50" s="39" t="s">
        <v>64</v>
      </c>
      <c r="C50" s="49"/>
      <c r="D50" s="40" t="n">
        <v>28418</v>
      </c>
      <c r="E50" s="40" t="n">
        <v>23217.5</v>
      </c>
      <c r="F50" s="41" t="n">
        <v>0.116606590920626</v>
      </c>
      <c r="G50" s="40" t="n">
        <v>5767.5</v>
      </c>
      <c r="H50" s="40" t="n">
        <v>5000</v>
      </c>
      <c r="I50" s="40"/>
      <c r="J50" s="40"/>
      <c r="K50" s="42" t="n">
        <v>1E-006</v>
      </c>
      <c r="L50" s="40" t="n">
        <v>1E-005</v>
      </c>
      <c r="M50" s="40" t="n">
        <v>199</v>
      </c>
      <c r="N50" s="40" t="n">
        <v>48.5</v>
      </c>
      <c r="O50" s="40" t="n">
        <v>10000</v>
      </c>
    </row>
    <row r="51" customFormat="false" ht="12.75" hidden="false" customHeight="true" outlineLevel="0" collapsed="false">
      <c r="A51" s="39" t="s">
        <v>21</v>
      </c>
      <c r="B51" s="39" t="s">
        <v>65</v>
      </c>
      <c r="C51" s="49"/>
      <c r="D51" s="40" t="n">
        <v>28880</v>
      </c>
      <c r="E51" s="40"/>
      <c r="F51" s="41"/>
      <c r="G51" s="40"/>
      <c r="H51" s="40"/>
      <c r="I51" s="40"/>
      <c r="J51" s="40"/>
      <c r="K51" s="42"/>
      <c r="L51" s="40" t="n">
        <v>3504</v>
      </c>
      <c r="M51" s="40" t="n">
        <v>235</v>
      </c>
      <c r="N51" s="40" t="n">
        <v>36</v>
      </c>
      <c r="O51" s="40" t="n">
        <v>10000</v>
      </c>
    </row>
    <row r="52" customFormat="false" ht="12.75" hidden="false" customHeight="true" outlineLevel="0" collapsed="false">
      <c r="A52" s="39" t="s">
        <v>45</v>
      </c>
      <c r="B52" s="39" t="s">
        <v>66</v>
      </c>
      <c r="C52" s="49"/>
      <c r="D52" s="40" t="n">
        <v>28969.8333333333</v>
      </c>
      <c r="E52" s="40"/>
      <c r="F52" s="41"/>
      <c r="G52" s="40"/>
      <c r="H52" s="40"/>
      <c r="I52" s="40"/>
      <c r="J52" s="40"/>
      <c r="K52" s="42"/>
      <c r="L52" s="40" t="n">
        <v>3170.16666666667</v>
      </c>
      <c r="M52" s="40" t="n">
        <v>165.833333333333</v>
      </c>
      <c r="N52" s="40" t="n">
        <v>42</v>
      </c>
      <c r="O52" s="40" t="n">
        <v>10000</v>
      </c>
    </row>
    <row r="53" customFormat="false" ht="12.75" hidden="false" customHeight="true" outlineLevel="0" collapsed="false">
      <c r="A53" s="39" t="s">
        <v>45</v>
      </c>
      <c r="B53" s="39" t="s">
        <v>67</v>
      </c>
      <c r="C53" s="49"/>
      <c r="D53" s="40" t="n">
        <v>31205</v>
      </c>
      <c r="E53" s="40"/>
      <c r="F53" s="41"/>
      <c r="G53" s="40"/>
      <c r="H53" s="40"/>
      <c r="I53" s="40"/>
      <c r="J53" s="40"/>
      <c r="K53" s="42"/>
      <c r="L53" s="40" t="n">
        <v>4490</v>
      </c>
      <c r="M53" s="40" t="n">
        <v>159</v>
      </c>
      <c r="N53" s="40" t="n">
        <v>36</v>
      </c>
      <c r="O53" s="40" t="n">
        <v>10000</v>
      </c>
    </row>
    <row r="54" customFormat="false" ht="12.75" hidden="false" customHeight="true" outlineLevel="0" collapsed="false">
      <c r="A54" s="36"/>
      <c r="B54" s="36"/>
      <c r="C54" s="36"/>
      <c r="D54" s="43" t="n">
        <v>28455</v>
      </c>
      <c r="E54" s="43" t="n">
        <v>23398.9090909091</v>
      </c>
      <c r="F54" s="44" t="n">
        <v>0.11788459933114</v>
      </c>
      <c r="G54" s="43" t="n">
        <v>4640.91666666667</v>
      </c>
      <c r="H54" s="43" t="n">
        <v>1961.39130434783</v>
      </c>
      <c r="I54" s="43"/>
      <c r="J54" s="43"/>
      <c r="K54" s="50" t="n">
        <v>1E-006</v>
      </c>
      <c r="L54" s="43" t="n">
        <v>2267.43750759375</v>
      </c>
      <c r="M54" s="43" t="n">
        <v>211.6875</v>
      </c>
      <c r="N54" s="43" t="n">
        <v>46.53125</v>
      </c>
      <c r="O54" s="43" t="n">
        <v>9843.75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4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4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8</v>
      </c>
      <c r="B57" s="36"/>
      <c r="C57" s="36"/>
      <c r="D57" s="38"/>
      <c r="E57" s="38"/>
      <c r="F57" s="54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5"/>
      <c r="E58" s="55"/>
      <c r="F58" s="56"/>
      <c r="G58" s="55"/>
      <c r="H58" s="55"/>
      <c r="I58" s="55"/>
      <c r="J58" s="55"/>
      <c r="K58" s="57"/>
      <c r="L58" s="55"/>
      <c r="M58" s="55"/>
      <c r="N58" s="55"/>
      <c r="O58" s="55"/>
    </row>
    <row r="59" customFormat="false" ht="12.75" hidden="false" customHeight="true" outlineLevel="0" collapsed="false">
      <c r="A59" s="39" t="s">
        <v>28</v>
      </c>
      <c r="B59" s="39" t="s">
        <v>69</v>
      </c>
      <c r="C59" s="49"/>
      <c r="D59" s="40" t="n">
        <v>17545</v>
      </c>
      <c r="E59" s="40" t="n">
        <v>17195</v>
      </c>
      <c r="F59" s="41" t="n">
        <v>0.0208333333333333</v>
      </c>
      <c r="G59" s="40" t="n">
        <v>35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70</v>
      </c>
      <c r="B60" s="39" t="s">
        <v>71</v>
      </c>
      <c r="C60" s="49"/>
      <c r="D60" s="40" t="n">
        <v>30014</v>
      </c>
      <c r="E60" s="40"/>
      <c r="F60" s="41"/>
      <c r="G60" s="40"/>
      <c r="H60" s="40"/>
      <c r="I60" s="40"/>
      <c r="J60" s="40"/>
      <c r="K60" s="42"/>
      <c r="L60" s="40"/>
      <c r="M60" s="40"/>
      <c r="N60" s="40"/>
      <c r="O60" s="40"/>
    </row>
    <row r="61" customFormat="false" ht="12.75" hidden="false" customHeight="true" outlineLevel="0" collapsed="false">
      <c r="A61" s="39" t="s">
        <v>56</v>
      </c>
      <c r="B61" s="39" t="s">
        <v>72</v>
      </c>
      <c r="C61" s="49"/>
      <c r="D61" s="40" t="n">
        <v>27590</v>
      </c>
      <c r="E61" s="40" t="n">
        <v>24001.1111111111</v>
      </c>
      <c r="F61" s="41" t="n">
        <v>0.0336675929281946</v>
      </c>
      <c r="G61" s="40" t="n">
        <v>3588.88888888889</v>
      </c>
      <c r="H61" s="40" t="n">
        <v>2660</v>
      </c>
      <c r="I61" s="40"/>
      <c r="J61" s="40"/>
      <c r="K61" s="42"/>
      <c r="L61" s="40" t="n">
        <v>3442.22222222222</v>
      </c>
      <c r="M61" s="40" t="n">
        <v>187</v>
      </c>
      <c r="N61" s="40" t="n">
        <v>48</v>
      </c>
      <c r="O61" s="40" t="n">
        <v>10000</v>
      </c>
    </row>
    <row r="62" customFormat="false" ht="12.75" hidden="false" customHeight="true" outlineLevel="0" collapsed="false">
      <c r="A62" s="39" t="s">
        <v>38</v>
      </c>
      <c r="B62" s="39" t="s">
        <v>73</v>
      </c>
      <c r="C62" s="49"/>
      <c r="D62" s="40" t="n">
        <v>22406</v>
      </c>
      <c r="E62" s="40" t="n">
        <v>19399</v>
      </c>
      <c r="F62" s="41" t="n">
        <v>0.1342051236276</v>
      </c>
      <c r="G62" s="40" t="n">
        <v>3007</v>
      </c>
      <c r="H62" s="40"/>
      <c r="I62" s="40"/>
      <c r="J62" s="40"/>
      <c r="K62" s="42"/>
      <c r="L62" s="40"/>
      <c r="M62" s="40"/>
      <c r="N62" s="40"/>
      <c r="O62" s="40"/>
    </row>
    <row r="63" customFormat="false" ht="12.75" hidden="false" customHeight="true" outlineLevel="0" collapsed="false">
      <c r="A63" s="39" t="s">
        <v>21</v>
      </c>
      <c r="B63" s="39" t="s">
        <v>74</v>
      </c>
      <c r="C63" s="49"/>
      <c r="D63" s="40" t="n">
        <v>32440</v>
      </c>
      <c r="E63" s="40"/>
      <c r="F63" s="41"/>
      <c r="G63" s="40"/>
      <c r="H63" s="40"/>
      <c r="I63" s="40"/>
      <c r="J63" s="40"/>
      <c r="K63" s="42"/>
      <c r="L63" s="40" t="n">
        <v>3990</v>
      </c>
      <c r="M63" s="40" t="n">
        <v>184</v>
      </c>
      <c r="N63" s="40" t="n">
        <v>36</v>
      </c>
      <c r="O63" s="40" t="n">
        <v>10000</v>
      </c>
    </row>
    <row r="64" customFormat="false" ht="12.75" hidden="false" customHeight="true" outlineLevel="0" collapsed="false">
      <c r="A64" s="36"/>
      <c r="B64" s="36"/>
      <c r="C64" s="36"/>
      <c r="D64" s="43" t="n">
        <v>26713.3333333333</v>
      </c>
      <c r="E64" s="43" t="n">
        <v>22483.25</v>
      </c>
      <c r="F64" s="44" t="n">
        <v>0.0399066772206682</v>
      </c>
      <c r="G64" s="43" t="n">
        <v>3000.58333333333</v>
      </c>
      <c r="H64" s="43" t="n">
        <v>2660</v>
      </c>
      <c r="I64" s="43"/>
      <c r="J64" s="43"/>
      <c r="K64" s="50"/>
      <c r="L64" s="43" t="n">
        <v>3541.81818181818</v>
      </c>
      <c r="M64" s="43" t="n">
        <v>186.454545454545</v>
      </c>
      <c r="N64" s="43" t="n">
        <v>45.8181818181818</v>
      </c>
      <c r="O64" s="43" t="n">
        <v>10000</v>
      </c>
    </row>
    <row r="65" s="33" customFormat="true" ht="12.75" hidden="false" customHeight="true" outlineLevel="0" collapsed="false">
      <c r="A65" s="36"/>
      <c r="B65" s="36"/>
      <c r="C65" s="36"/>
      <c r="D65" s="55"/>
      <c r="E65" s="55"/>
      <c r="F65" s="56"/>
      <c r="G65" s="55"/>
      <c r="H65" s="55"/>
      <c r="I65" s="55"/>
      <c r="J65" s="55"/>
      <c r="K65" s="57"/>
      <c r="L65" s="55"/>
      <c r="M65" s="55"/>
      <c r="N65" s="55"/>
      <c r="O65" s="55"/>
    </row>
    <row r="66" customFormat="false" ht="12.75" hidden="false" customHeight="false" outlineLevel="0" collapsed="false">
      <c r="A66" s="36"/>
      <c r="B66" s="36"/>
      <c r="C66" s="36"/>
      <c r="D66" s="51"/>
      <c r="E66" s="51"/>
      <c r="F66" s="52"/>
      <c r="G66" s="51"/>
      <c r="H66" s="51"/>
      <c r="I66" s="51"/>
      <c r="J66" s="51"/>
      <c r="K66" s="53"/>
      <c r="L66" s="51"/>
      <c r="M66" s="51"/>
      <c r="N66" s="51"/>
      <c r="O66" s="51"/>
    </row>
    <row r="67" customFormat="false" ht="23.25" hidden="false" customHeight="false" outlineLevel="0" collapsed="false">
      <c r="A67" s="33" t="s">
        <v>75</v>
      </c>
      <c r="B67" s="30"/>
      <c r="C67" s="30"/>
      <c r="D67" s="30"/>
      <c r="E67" s="30"/>
      <c r="F67" s="48"/>
      <c r="G67" s="8"/>
      <c r="H67" s="8"/>
      <c r="I67" s="8"/>
      <c r="J67" s="8"/>
      <c r="K67" s="14"/>
      <c r="L67" s="32"/>
      <c r="M67" s="32"/>
      <c r="N67" s="32"/>
      <c r="O67" s="32"/>
    </row>
    <row r="68" customFormat="false" ht="12.75" hidden="false" customHeight="false" outlineLevel="0" collapsed="false">
      <c r="A68" s="36"/>
      <c r="B68" s="36"/>
      <c r="C68" s="36"/>
      <c r="D68" s="38"/>
      <c r="E68" s="38"/>
      <c r="F68" s="47"/>
      <c r="G68" s="38"/>
      <c r="H68" s="38"/>
      <c r="I68" s="38"/>
      <c r="J68" s="38"/>
      <c r="K68" s="36"/>
      <c r="L68" s="36"/>
      <c r="M68" s="36"/>
      <c r="N68" s="36"/>
      <c r="O68" s="36"/>
    </row>
    <row r="69" customFormat="false" ht="12.75" hidden="false" customHeight="true" outlineLevel="0" collapsed="false">
      <c r="A69" s="39" t="s">
        <v>24</v>
      </c>
      <c r="B69" s="39" t="s">
        <v>76</v>
      </c>
      <c r="C69" s="49"/>
      <c r="D69" s="40"/>
      <c r="E69" s="40"/>
      <c r="F69" s="41"/>
      <c r="G69" s="40" t="n">
        <v>4900</v>
      </c>
      <c r="H69" s="40"/>
      <c r="I69" s="40"/>
      <c r="J69" s="40"/>
      <c r="K69" s="42"/>
      <c r="L69" s="40"/>
      <c r="M69" s="40"/>
      <c r="N69" s="40"/>
      <c r="O69" s="40"/>
    </row>
    <row r="70" customFormat="false" ht="12.75" hidden="false" customHeight="true" outlineLevel="0" collapsed="false">
      <c r="A70" s="39" t="s">
        <v>77</v>
      </c>
      <c r="B70" s="39" t="s">
        <v>78</v>
      </c>
      <c r="C70" s="49"/>
      <c r="D70" s="40" t="n">
        <v>37215</v>
      </c>
      <c r="E70" s="40"/>
      <c r="F70" s="41"/>
      <c r="G70" s="40"/>
      <c r="H70" s="40"/>
      <c r="I70" s="40"/>
      <c r="J70" s="40"/>
      <c r="K70" s="42" t="n">
        <v>0.0199</v>
      </c>
      <c r="L70" s="40" t="n">
        <v>3990</v>
      </c>
      <c r="M70" s="40" t="n">
        <v>269</v>
      </c>
      <c r="N70" s="40" t="n">
        <v>36</v>
      </c>
      <c r="O70" s="40"/>
    </row>
    <row r="71" customFormat="false" ht="12.75" hidden="false" customHeight="true" outlineLevel="0" collapsed="false">
      <c r="A71" s="39" t="s">
        <v>77</v>
      </c>
      <c r="B71" s="39" t="s">
        <v>79</v>
      </c>
      <c r="C71" s="49"/>
      <c r="D71" s="40" t="n">
        <v>40751</v>
      </c>
      <c r="E71" s="40" t="n">
        <v>32200</v>
      </c>
      <c r="F71" s="41" t="n">
        <v>0.209835341464013</v>
      </c>
      <c r="G71" s="40" t="n">
        <v>8551</v>
      </c>
      <c r="H71" s="40"/>
      <c r="I71" s="40"/>
      <c r="J71" s="40"/>
      <c r="K71" s="42" t="n">
        <v>0.0399</v>
      </c>
      <c r="L71" s="40" t="n">
        <v>3999</v>
      </c>
      <c r="M71" s="40" t="n">
        <v>229</v>
      </c>
      <c r="N71" s="40" t="n">
        <v>36</v>
      </c>
      <c r="O71" s="40"/>
    </row>
    <row r="72" customFormat="false" ht="12.75" hidden="false" customHeight="true" outlineLevel="0" collapsed="false">
      <c r="A72" s="39" t="s">
        <v>80</v>
      </c>
      <c r="B72" s="39" t="s">
        <v>81</v>
      </c>
      <c r="C72" s="49"/>
      <c r="D72" s="40" t="n">
        <v>37800</v>
      </c>
      <c r="E72" s="40"/>
      <c r="F72" s="41"/>
      <c r="G72" s="40"/>
      <c r="H72" s="40"/>
      <c r="I72" s="40"/>
      <c r="J72" s="40"/>
      <c r="K72" s="42"/>
      <c r="L72" s="40" t="n">
        <v>2290</v>
      </c>
      <c r="M72" s="40" t="n">
        <v>329</v>
      </c>
      <c r="N72" s="40" t="n">
        <v>36</v>
      </c>
      <c r="O72" s="40" t="n">
        <v>10000</v>
      </c>
    </row>
    <row r="73" customFormat="false" ht="12.75" hidden="false" customHeight="true" outlineLevel="0" collapsed="false">
      <c r="A73" s="39" t="s">
        <v>49</v>
      </c>
      <c r="B73" s="39" t="s">
        <v>82</v>
      </c>
      <c r="C73" s="49"/>
      <c r="D73" s="40" t="n">
        <v>31180</v>
      </c>
      <c r="E73" s="40"/>
      <c r="F73" s="41"/>
      <c r="G73" s="40"/>
      <c r="H73" s="40" t="n">
        <v>720</v>
      </c>
      <c r="I73" s="40"/>
      <c r="J73" s="40"/>
      <c r="K73" s="42"/>
      <c r="L73" s="40" t="n">
        <v>4292</v>
      </c>
      <c r="M73" s="40" t="n">
        <v>189</v>
      </c>
      <c r="N73" s="40" t="n">
        <v>48</v>
      </c>
      <c r="O73" s="40" t="n">
        <v>10000</v>
      </c>
    </row>
    <row r="74" customFormat="false" ht="12.75" hidden="false" customHeight="true" outlineLevel="0" collapsed="false">
      <c r="A74" s="39" t="s">
        <v>83</v>
      </c>
      <c r="B74" s="39" t="s">
        <v>84</v>
      </c>
      <c r="C74" s="49"/>
      <c r="D74" s="40" t="n">
        <v>32600</v>
      </c>
      <c r="E74" s="40"/>
      <c r="F74" s="41"/>
      <c r="G74" s="40"/>
      <c r="H74" s="40"/>
      <c r="I74" s="40"/>
      <c r="J74" s="40"/>
      <c r="K74" s="42"/>
      <c r="L74" s="40"/>
      <c r="M74" s="40"/>
      <c r="N74" s="40"/>
      <c r="O74" s="40"/>
    </row>
    <row r="75" customFormat="false" ht="12.75" hidden="false" customHeight="true" outlineLevel="0" collapsed="false">
      <c r="A75" s="39" t="s">
        <v>17</v>
      </c>
      <c r="B75" s="39" t="s">
        <v>85</v>
      </c>
      <c r="C75" s="49"/>
      <c r="D75" s="40" t="n">
        <v>26197.1428571429</v>
      </c>
      <c r="E75" s="40" t="n">
        <v>22390</v>
      </c>
      <c r="F75" s="41" t="n">
        <v>0.0713471485633872</v>
      </c>
      <c r="G75" s="40" t="n">
        <v>1720</v>
      </c>
      <c r="H75" s="40"/>
      <c r="I75" s="40"/>
      <c r="J75" s="40"/>
      <c r="K75" s="42"/>
      <c r="L75" s="40" t="n">
        <v>4136.6</v>
      </c>
      <c r="M75" s="40" t="n">
        <v>192.4</v>
      </c>
      <c r="N75" s="40" t="n">
        <v>48</v>
      </c>
      <c r="O75" s="40" t="n">
        <v>10000</v>
      </c>
    </row>
    <row r="76" customFormat="false" ht="12.75" hidden="false" customHeight="true" outlineLevel="0" collapsed="false">
      <c r="A76" s="39" t="s">
        <v>35</v>
      </c>
      <c r="B76" s="39" t="s">
        <v>86</v>
      </c>
      <c r="C76" s="49"/>
      <c r="D76" s="40" t="n">
        <v>28771.5</v>
      </c>
      <c r="E76" s="40" t="n">
        <v>25485</v>
      </c>
      <c r="F76" s="41" t="n">
        <v>0.0560761509685544</v>
      </c>
      <c r="G76" s="40" t="n">
        <v>1514</v>
      </c>
      <c r="H76" s="40"/>
      <c r="I76" s="40"/>
      <c r="J76" s="40"/>
      <c r="K76" s="42"/>
      <c r="L76" s="40" t="n">
        <v>995.00005</v>
      </c>
      <c r="M76" s="40" t="n">
        <v>229</v>
      </c>
      <c r="N76" s="40" t="n">
        <v>36</v>
      </c>
      <c r="O76" s="40" t="n">
        <v>9000</v>
      </c>
    </row>
    <row r="77" customFormat="false" ht="12.75" hidden="false" customHeight="true" outlineLevel="0" collapsed="false">
      <c r="A77" s="39" t="s">
        <v>37</v>
      </c>
      <c r="B77" s="39" t="n">
        <v>308</v>
      </c>
      <c r="C77" s="49"/>
      <c r="D77" s="40"/>
      <c r="E77" s="40"/>
      <c r="F77" s="41"/>
      <c r="G77" s="40"/>
      <c r="H77" s="40" t="n">
        <v>1200</v>
      </c>
      <c r="I77" s="40"/>
      <c r="J77" s="40"/>
      <c r="K77" s="42"/>
      <c r="L77" s="40"/>
      <c r="M77" s="40"/>
      <c r="N77" s="40"/>
      <c r="O77" s="40"/>
    </row>
    <row r="78" customFormat="false" ht="12.75" hidden="false" customHeight="true" outlineLevel="0" collapsed="false">
      <c r="A78" s="39" t="s">
        <v>87</v>
      </c>
      <c r="B78" s="39" t="s">
        <v>88</v>
      </c>
      <c r="C78" s="49"/>
      <c r="D78" s="40" t="n">
        <v>27500</v>
      </c>
      <c r="E78" s="40"/>
      <c r="F78" s="41"/>
      <c r="G78" s="40"/>
      <c r="H78" s="40"/>
      <c r="I78" s="40"/>
      <c r="J78" s="40"/>
      <c r="K78" s="42"/>
      <c r="L78" s="40" t="n">
        <v>750</v>
      </c>
      <c r="M78" s="40" t="n">
        <v>229</v>
      </c>
      <c r="N78" s="40" t="n">
        <v>48</v>
      </c>
      <c r="O78" s="40" t="n">
        <v>10000</v>
      </c>
    </row>
    <row r="79" customFormat="false" ht="12.75" hidden="false" customHeight="true" outlineLevel="0" collapsed="false">
      <c r="A79" s="39" t="s">
        <v>40</v>
      </c>
      <c r="B79" s="39" t="s">
        <v>89</v>
      </c>
      <c r="C79" s="49"/>
      <c r="D79" s="40" t="n">
        <v>30430</v>
      </c>
      <c r="E79" s="40" t="n">
        <v>27390</v>
      </c>
      <c r="F79" s="41" t="n">
        <v>0.0999014130791982</v>
      </c>
      <c r="G79" s="40" t="n">
        <v>4720</v>
      </c>
      <c r="H79" s="40" t="n">
        <v>1680</v>
      </c>
      <c r="I79" s="40"/>
      <c r="J79" s="40"/>
      <c r="K79" s="42"/>
      <c r="L79" s="40"/>
      <c r="M79" s="40"/>
      <c r="N79" s="40"/>
      <c r="O79" s="40"/>
    </row>
    <row r="80" customFormat="false" ht="12.75" hidden="false" customHeight="true" outlineLevel="0" collapsed="false">
      <c r="A80" s="39" t="s">
        <v>21</v>
      </c>
      <c r="B80" s="39" t="s">
        <v>90</v>
      </c>
      <c r="C80" s="49"/>
      <c r="D80" s="40" t="n">
        <v>30946.6666666667</v>
      </c>
      <c r="E80" s="40"/>
      <c r="F80" s="41"/>
      <c r="G80" s="40"/>
      <c r="H80" s="40"/>
      <c r="I80" s="40"/>
      <c r="J80" s="40"/>
      <c r="K80" s="42"/>
      <c r="L80" s="40" t="n">
        <v>1357.6667</v>
      </c>
      <c r="M80" s="40" t="n">
        <v>219.666666666667</v>
      </c>
      <c r="N80" s="40" t="n">
        <v>44</v>
      </c>
      <c r="O80" s="40" t="n">
        <v>10000</v>
      </c>
    </row>
    <row r="81" customFormat="false" ht="12.75" hidden="false" customHeight="true" outlineLevel="0" collapsed="false">
      <c r="A81" s="39" t="s">
        <v>21</v>
      </c>
      <c r="B81" s="39" t="s">
        <v>91</v>
      </c>
      <c r="C81" s="49"/>
      <c r="D81" s="40" t="n">
        <v>31650</v>
      </c>
      <c r="E81" s="40"/>
      <c r="F81" s="41"/>
      <c r="G81" s="40"/>
      <c r="H81" s="40"/>
      <c r="I81" s="40"/>
      <c r="J81" s="40"/>
      <c r="K81" s="42"/>
      <c r="L81" s="40"/>
      <c r="M81" s="40" t="n">
        <v>205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21</v>
      </c>
      <c r="B82" s="39" t="s">
        <v>92</v>
      </c>
      <c r="C82" s="49"/>
      <c r="D82" s="40" t="n">
        <v>31122.5</v>
      </c>
      <c r="E82" s="40"/>
      <c r="F82" s="41"/>
      <c r="G82" s="40"/>
      <c r="H82" s="40"/>
      <c r="I82" s="40"/>
      <c r="J82" s="40"/>
      <c r="K82" s="42"/>
      <c r="L82" s="40" t="n">
        <v>1018.250025</v>
      </c>
      <c r="M82" s="40" t="n">
        <v>216</v>
      </c>
      <c r="N82" s="40" t="n">
        <v>45</v>
      </c>
      <c r="O82" s="40" t="n">
        <v>10000</v>
      </c>
    </row>
    <row r="83" customFormat="false" ht="12.75" hidden="false" customHeight="true" outlineLevel="0" collapsed="false">
      <c r="A83" s="39" t="s">
        <v>45</v>
      </c>
      <c r="B83" s="39" t="s">
        <v>93</v>
      </c>
      <c r="C83" s="49"/>
      <c r="D83" s="40" t="n">
        <v>36228.3333333333</v>
      </c>
      <c r="E83" s="40"/>
      <c r="F83" s="41"/>
      <c r="G83" s="40"/>
      <c r="H83" s="40"/>
      <c r="I83" s="40"/>
      <c r="J83" s="40"/>
      <c r="K83" s="42"/>
      <c r="L83" s="40" t="n">
        <v>2835.00000333333</v>
      </c>
      <c r="M83" s="40" t="n">
        <v>195.666666666667</v>
      </c>
      <c r="N83" s="40" t="n">
        <v>36</v>
      </c>
      <c r="O83" s="40" t="n">
        <v>10000</v>
      </c>
    </row>
    <row r="84" customFormat="false" ht="12.75" hidden="false" customHeight="true" outlineLevel="0" collapsed="false">
      <c r="A84" s="36"/>
      <c r="B84" s="36"/>
      <c r="C84" s="36"/>
      <c r="D84" s="46" t="n">
        <v>30938</v>
      </c>
      <c r="E84" s="46" t="n">
        <v>25374.1666666667</v>
      </c>
      <c r="F84" s="58" t="n">
        <v>0.0966423918669879</v>
      </c>
      <c r="G84" s="46" t="n">
        <v>3549.28571428571</v>
      </c>
      <c r="H84" s="46" t="n">
        <v>1405.71428571429</v>
      </c>
      <c r="I84" s="46"/>
      <c r="J84" s="46"/>
      <c r="K84" s="45" t="n">
        <v>0.0299</v>
      </c>
      <c r="L84" s="46" t="n">
        <v>2661.68422157895</v>
      </c>
      <c r="M84" s="46" t="n">
        <v>216.631578947368</v>
      </c>
      <c r="N84" s="46" t="n">
        <v>42.3157894736842</v>
      </c>
      <c r="O84" s="46" t="n">
        <v>9882.35294117647</v>
      </c>
    </row>
    <row r="85" customFormat="false" ht="12.75" hidden="false" customHeight="true" outlineLevel="0" collapsed="false">
      <c r="A85" s="36"/>
      <c r="B85" s="36"/>
      <c r="C85" s="36"/>
      <c r="D85" s="51"/>
      <c r="E85" s="51"/>
      <c r="F85" s="52"/>
      <c r="G85" s="51"/>
      <c r="H85" s="51"/>
      <c r="I85" s="51"/>
      <c r="J85" s="51"/>
      <c r="K85" s="53"/>
      <c r="L85" s="51"/>
      <c r="M85" s="51"/>
      <c r="N85" s="51"/>
      <c r="O85" s="51"/>
    </row>
    <row r="86" customFormat="false" ht="12.75" hidden="false" customHeight="true" outlineLevel="0" collapsed="false">
      <c r="A86" s="36"/>
      <c r="B86" s="36"/>
      <c r="C86" s="36"/>
      <c r="D86" s="51"/>
      <c r="E86" s="51"/>
      <c r="F86" s="52"/>
      <c r="G86" s="51"/>
      <c r="H86" s="51"/>
      <c r="I86" s="51"/>
      <c r="J86" s="51"/>
      <c r="K86" s="53"/>
      <c r="L86" s="51"/>
      <c r="M86" s="51"/>
      <c r="N86" s="51"/>
      <c r="O86" s="51"/>
    </row>
    <row r="87" customFormat="false" ht="23.25" hidden="false" customHeight="true" outlineLevel="0" collapsed="false">
      <c r="A87" s="33" t="s">
        <v>94</v>
      </c>
      <c r="B87" s="36"/>
      <c r="C87" s="36"/>
      <c r="D87" s="51"/>
      <c r="E87" s="51"/>
      <c r="F87" s="52"/>
      <c r="G87" s="51"/>
      <c r="H87" s="51"/>
      <c r="I87" s="51"/>
      <c r="J87" s="51"/>
      <c r="K87" s="53"/>
      <c r="L87" s="51"/>
      <c r="M87" s="51"/>
      <c r="N87" s="51"/>
      <c r="O87" s="51"/>
    </row>
    <row r="88" customFormat="false" ht="14.25" hidden="false" customHeight="true" outlineLevel="0" collapsed="false">
      <c r="F88" s="59"/>
    </row>
    <row r="89" customFormat="false" ht="12.75" hidden="false" customHeight="true" outlineLevel="0" collapsed="false">
      <c r="A89" s="39" t="s">
        <v>95</v>
      </c>
      <c r="B89" s="39" t="s">
        <v>96</v>
      </c>
      <c r="C89" s="39"/>
      <c r="D89" s="40" t="n">
        <v>51230.5</v>
      </c>
      <c r="E89" s="40"/>
      <c r="F89" s="41"/>
      <c r="G89" s="40"/>
      <c r="H89" s="40"/>
      <c r="I89" s="40"/>
      <c r="J89" s="40"/>
      <c r="K89" s="42"/>
      <c r="L89" s="40" t="n">
        <v>990</v>
      </c>
      <c r="M89" s="40" t="n">
        <v>296</v>
      </c>
      <c r="N89" s="40" t="n">
        <v>48</v>
      </c>
      <c r="O89" s="40" t="n">
        <v>10000</v>
      </c>
    </row>
    <row r="90" customFormat="false" ht="12.75" hidden="false" customHeight="true" outlineLevel="0" collapsed="false">
      <c r="A90" s="39" t="s">
        <v>95</v>
      </c>
      <c r="B90" s="39" t="s">
        <v>97</v>
      </c>
      <c r="C90" s="39"/>
      <c r="D90" s="40" t="n">
        <v>35930</v>
      </c>
      <c r="E90" s="40"/>
      <c r="F90" s="41"/>
      <c r="G90" s="40"/>
      <c r="H90" s="40"/>
      <c r="I90" s="40"/>
      <c r="J90" s="40"/>
      <c r="K90" s="42"/>
      <c r="L90" s="40" t="n">
        <v>395.000005</v>
      </c>
      <c r="M90" s="40" t="n">
        <v>267</v>
      </c>
      <c r="N90" s="40" t="n">
        <v>48</v>
      </c>
      <c r="O90" s="40" t="n">
        <v>10000</v>
      </c>
    </row>
    <row r="91" customFormat="false" ht="12.75" hidden="false" customHeight="true" outlineLevel="0" collapsed="false">
      <c r="A91" s="39" t="s">
        <v>28</v>
      </c>
      <c r="B91" s="39" t="s">
        <v>98</v>
      </c>
      <c r="C91" s="39"/>
      <c r="D91" s="40" t="n">
        <v>16660</v>
      </c>
      <c r="E91" s="40"/>
      <c r="F91" s="41"/>
      <c r="G91" s="40"/>
      <c r="H91" s="40" t="n">
        <v>749</v>
      </c>
      <c r="I91" s="40"/>
      <c r="J91" s="40"/>
      <c r="K91" s="42"/>
      <c r="L91" s="40" t="n">
        <v>3205</v>
      </c>
      <c r="M91" s="40" t="n">
        <v>169</v>
      </c>
      <c r="N91" s="40" t="n">
        <v>60</v>
      </c>
      <c r="O91" s="40" t="n">
        <v>10000</v>
      </c>
    </row>
    <row r="92" customFormat="false" ht="12.75" hidden="false" customHeight="true" outlineLevel="0" collapsed="false">
      <c r="A92" s="39" t="s">
        <v>49</v>
      </c>
      <c r="B92" s="39" t="s">
        <v>99</v>
      </c>
      <c r="C92" s="39"/>
      <c r="D92" s="40" t="n">
        <v>46426.6666666667</v>
      </c>
      <c r="E92" s="40" t="n">
        <v>42140</v>
      </c>
      <c r="F92" s="41" t="n">
        <v>0.10703327356047</v>
      </c>
      <c r="G92" s="40" t="n">
        <v>8050</v>
      </c>
      <c r="H92" s="40" t="n">
        <v>2678</v>
      </c>
      <c r="I92" s="40"/>
      <c r="J92" s="40"/>
      <c r="K92" s="42"/>
      <c r="L92" s="40" t="n">
        <v>4000</v>
      </c>
      <c r="M92" s="40" t="n">
        <v>299</v>
      </c>
      <c r="N92" s="40" t="n">
        <v>48</v>
      </c>
      <c r="O92" s="40" t="n">
        <v>10000</v>
      </c>
    </row>
    <row r="93" customFormat="false" ht="12.75" hidden="false" customHeight="true" outlineLevel="0" collapsed="false">
      <c r="A93" s="39" t="s">
        <v>17</v>
      </c>
      <c r="B93" s="39" t="s">
        <v>100</v>
      </c>
      <c r="C93" s="39"/>
      <c r="D93" s="40" t="n">
        <v>43050</v>
      </c>
      <c r="E93" s="40"/>
      <c r="F93" s="41"/>
      <c r="G93" s="40"/>
      <c r="H93" s="40" t="n">
        <v>2678</v>
      </c>
      <c r="I93" s="40"/>
      <c r="J93" s="40"/>
      <c r="K93" s="42" t="n">
        <v>0.0303</v>
      </c>
      <c r="L93" s="40" t="n">
        <v>8403</v>
      </c>
      <c r="M93" s="40" t="n">
        <v>299</v>
      </c>
      <c r="N93" s="40" t="n">
        <v>48</v>
      </c>
      <c r="O93" s="40" t="n">
        <v>10000</v>
      </c>
    </row>
    <row r="94" customFormat="false" ht="12.75" hidden="false" customHeight="true" outlineLevel="0" collapsed="false">
      <c r="A94" s="39" t="s">
        <v>54</v>
      </c>
      <c r="B94" s="39" t="s">
        <v>101</v>
      </c>
      <c r="C94" s="39"/>
      <c r="D94" s="40" t="n">
        <v>45650</v>
      </c>
      <c r="E94" s="40" t="n">
        <v>44990</v>
      </c>
      <c r="F94" s="41" t="n">
        <v>0.0707992202729045</v>
      </c>
      <c r="G94" s="40" t="n">
        <v>7106</v>
      </c>
      <c r="H94" s="40" t="n">
        <v>2121.5</v>
      </c>
      <c r="I94" s="40"/>
      <c r="J94" s="40"/>
      <c r="K94" s="42"/>
      <c r="L94" s="40" t="n">
        <v>1E-005</v>
      </c>
      <c r="M94" s="40" t="n">
        <v>370</v>
      </c>
      <c r="N94" s="40" t="n">
        <v>48</v>
      </c>
      <c r="O94" s="40" t="n">
        <v>10000</v>
      </c>
    </row>
    <row r="95" customFormat="false" ht="12.75" hidden="false" customHeight="true" outlineLevel="0" collapsed="false">
      <c r="A95" s="39" t="s">
        <v>31</v>
      </c>
      <c r="B95" s="39" t="s">
        <v>102</v>
      </c>
      <c r="C95" s="39"/>
      <c r="D95" s="40" t="n">
        <v>31390</v>
      </c>
      <c r="E95" s="40" t="n">
        <v>28229</v>
      </c>
      <c r="F95" s="41" t="n">
        <v>0.100700860146543</v>
      </c>
      <c r="G95" s="40" t="n">
        <v>3161</v>
      </c>
      <c r="H95" s="40"/>
      <c r="I95" s="40"/>
      <c r="J95" s="40"/>
      <c r="K95" s="42"/>
      <c r="L95" s="40"/>
      <c r="M95" s="40"/>
      <c r="N95" s="40"/>
      <c r="O95" s="40"/>
    </row>
    <row r="96" customFormat="false" ht="12.75" hidden="false" customHeight="true" outlineLevel="0" collapsed="false">
      <c r="A96" s="39" t="s">
        <v>31</v>
      </c>
      <c r="B96" s="39" t="s">
        <v>103</v>
      </c>
      <c r="C96" s="39"/>
      <c r="D96" s="40" t="n">
        <v>30030</v>
      </c>
      <c r="E96" s="40"/>
      <c r="F96" s="41"/>
      <c r="G96" s="40"/>
      <c r="H96" s="40"/>
      <c r="I96" s="40"/>
      <c r="J96" s="40"/>
      <c r="K96" s="42"/>
      <c r="L96" s="40"/>
      <c r="M96" s="40"/>
      <c r="N96" s="40"/>
      <c r="O96" s="40"/>
    </row>
    <row r="97" customFormat="false" ht="12.75" hidden="false" customHeight="true" outlineLevel="0" collapsed="false">
      <c r="A97" s="39" t="s">
        <v>104</v>
      </c>
      <c r="B97" s="39" t="s">
        <v>105</v>
      </c>
      <c r="C97" s="39"/>
      <c r="D97" s="40" t="n">
        <v>60625</v>
      </c>
      <c r="E97" s="40" t="n">
        <v>60625</v>
      </c>
      <c r="F97" s="41" t="n">
        <v>0</v>
      </c>
      <c r="G97" s="40" t="n">
        <v>0</v>
      </c>
      <c r="H97" s="40"/>
      <c r="I97" s="40"/>
      <c r="J97" s="40"/>
      <c r="K97" s="42"/>
      <c r="L97" s="40" t="n">
        <v>3333</v>
      </c>
      <c r="M97" s="40" t="n">
        <v>499</v>
      </c>
      <c r="N97" s="40" t="n">
        <v>48</v>
      </c>
      <c r="O97" s="40" t="n">
        <v>10000</v>
      </c>
    </row>
    <row r="98" customFormat="false" ht="12.75" hidden="false" customHeight="true" outlineLevel="0" collapsed="false">
      <c r="A98" s="39" t="s">
        <v>106</v>
      </c>
      <c r="B98" s="39" t="s">
        <v>107</v>
      </c>
      <c r="C98" s="39"/>
      <c r="D98" s="40" t="n">
        <v>44100</v>
      </c>
      <c r="E98" s="40"/>
      <c r="F98" s="41"/>
      <c r="G98" s="40"/>
      <c r="H98" s="40"/>
      <c r="I98" s="40"/>
      <c r="J98" s="40"/>
      <c r="K98" s="42"/>
      <c r="L98" s="40" t="n">
        <v>7300</v>
      </c>
      <c r="M98" s="40" t="n">
        <v>249</v>
      </c>
      <c r="N98" s="40" t="n">
        <v>36</v>
      </c>
      <c r="O98" s="40" t="n">
        <v>10000</v>
      </c>
    </row>
    <row r="99" customFormat="false" ht="12.75" hidden="false" customHeight="true" outlineLevel="0" collapsed="false">
      <c r="A99" s="39" t="s">
        <v>19</v>
      </c>
      <c r="B99" s="39" t="s">
        <v>108</v>
      </c>
      <c r="C99" s="39"/>
      <c r="D99" s="40" t="n">
        <v>42766.9230769231</v>
      </c>
      <c r="E99" s="40" t="n">
        <v>36382.3076923077</v>
      </c>
      <c r="F99" s="41" t="n">
        <v>0.0182761669727754</v>
      </c>
      <c r="G99" s="40" t="n">
        <v>6384.61538461539</v>
      </c>
      <c r="H99" s="40" t="n">
        <v>5607.69230769231</v>
      </c>
      <c r="I99" s="40"/>
      <c r="J99" s="40"/>
      <c r="K99" s="42"/>
      <c r="L99" s="40"/>
      <c r="M99" s="40"/>
      <c r="N99" s="40"/>
      <c r="O99" s="40"/>
    </row>
    <row r="100" customFormat="false" ht="12.75" hidden="false" customHeight="true" outlineLevel="0" collapsed="false">
      <c r="A100" s="39" t="s">
        <v>56</v>
      </c>
      <c r="B100" s="39" t="s">
        <v>109</v>
      </c>
      <c r="C100" s="39"/>
      <c r="D100" s="40" t="n">
        <v>37744.9</v>
      </c>
      <c r="E100" s="40" t="n">
        <v>28990</v>
      </c>
      <c r="F100" s="41" t="n">
        <v>0.0425675675675676</v>
      </c>
      <c r="G100" s="40" t="n">
        <v>5050</v>
      </c>
      <c r="H100" s="40" t="n">
        <v>3375.6</v>
      </c>
      <c r="I100" s="40"/>
      <c r="J100" s="40"/>
      <c r="K100" s="42"/>
      <c r="L100" s="40" t="n">
        <v>4365.71428571429</v>
      </c>
      <c r="M100" s="40" t="n">
        <v>280.328571428571</v>
      </c>
      <c r="N100" s="40" t="n">
        <v>48</v>
      </c>
      <c r="O100" s="40" t="n">
        <v>10000</v>
      </c>
    </row>
    <row r="101" customFormat="false" ht="12.75" hidden="false" customHeight="true" outlineLevel="0" collapsed="false">
      <c r="A101" s="39" t="s">
        <v>35</v>
      </c>
      <c r="B101" s="39" t="s">
        <v>110</v>
      </c>
      <c r="C101" s="39"/>
      <c r="D101" s="40" t="n">
        <v>37179</v>
      </c>
      <c r="E101" s="40"/>
      <c r="F101" s="41"/>
      <c r="G101" s="40"/>
      <c r="H101" s="40"/>
      <c r="I101" s="40"/>
      <c r="J101" s="40"/>
      <c r="K101" s="42"/>
      <c r="L101" s="40" t="n">
        <v>1990</v>
      </c>
      <c r="M101" s="40" t="n">
        <v>269</v>
      </c>
      <c r="N101" s="40" t="n">
        <v>36</v>
      </c>
      <c r="O101" s="40" t="n">
        <v>10000</v>
      </c>
    </row>
    <row r="102" customFormat="false" ht="12.75" hidden="false" customHeight="true" outlineLevel="0" collapsed="false">
      <c r="A102" s="39" t="s">
        <v>35</v>
      </c>
      <c r="B102" s="39" t="s">
        <v>111</v>
      </c>
      <c r="C102" s="39"/>
      <c r="D102" s="40" t="n">
        <v>26289.6666666667</v>
      </c>
      <c r="E102" s="40" t="n">
        <v>22737.5</v>
      </c>
      <c r="F102" s="41" t="n">
        <v>0.087043777648252</v>
      </c>
      <c r="G102" s="40" t="n">
        <v>2170</v>
      </c>
      <c r="H102" s="40"/>
      <c r="I102" s="40"/>
      <c r="J102" s="40"/>
      <c r="K102" s="42"/>
      <c r="L102" s="40" t="n">
        <v>1494.5</v>
      </c>
      <c r="M102" s="40" t="n">
        <v>187</v>
      </c>
      <c r="N102" s="40" t="n">
        <v>36</v>
      </c>
      <c r="O102" s="40" t="n">
        <v>7500</v>
      </c>
    </row>
    <row r="103" customFormat="false" ht="12.75" hidden="false" customHeight="true" outlineLevel="0" collapsed="false">
      <c r="A103" s="39" t="s">
        <v>37</v>
      </c>
      <c r="B103" s="39" t="n">
        <v>3008</v>
      </c>
      <c r="C103" s="39"/>
      <c r="D103" s="40"/>
      <c r="E103" s="40"/>
      <c r="F103" s="41"/>
      <c r="G103" s="40"/>
      <c r="H103" s="40" t="n">
        <v>1200</v>
      </c>
      <c r="I103" s="40"/>
      <c r="J103" s="40"/>
      <c r="K103" s="42"/>
      <c r="L103" s="40"/>
      <c r="M103" s="40"/>
      <c r="N103" s="40"/>
      <c r="O103" s="40"/>
    </row>
    <row r="104" customFormat="false" ht="12.75" hidden="false" customHeight="true" outlineLevel="0" collapsed="false">
      <c r="A104" s="39" t="s">
        <v>87</v>
      </c>
      <c r="B104" s="39" t="s">
        <v>96</v>
      </c>
      <c r="C104" s="39"/>
      <c r="D104" s="40" t="n">
        <v>34160</v>
      </c>
      <c r="E104" s="40"/>
      <c r="F104" s="41"/>
      <c r="G104" s="40"/>
      <c r="H104" s="40"/>
      <c r="I104" s="40"/>
      <c r="J104" s="40"/>
      <c r="K104" s="42"/>
      <c r="L104" s="40" t="n">
        <v>2500</v>
      </c>
      <c r="M104" s="40" t="n">
        <v>249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9" t="s">
        <v>40</v>
      </c>
      <c r="B105" s="39" t="s">
        <v>112</v>
      </c>
      <c r="C105" s="39"/>
      <c r="D105" s="40" t="n">
        <v>35851.25</v>
      </c>
      <c r="E105" s="40" t="n">
        <v>30365</v>
      </c>
      <c r="F105" s="41" t="n">
        <v>0.190037238426884</v>
      </c>
      <c r="G105" s="40" t="n">
        <v>9227.5</v>
      </c>
      <c r="H105" s="40" t="n">
        <v>2120</v>
      </c>
      <c r="I105" s="40"/>
      <c r="J105" s="40"/>
      <c r="K105" s="42"/>
      <c r="L105" s="40" t="n">
        <v>1814.000005</v>
      </c>
      <c r="M105" s="40" t="n">
        <v>269</v>
      </c>
      <c r="N105" s="40" t="n">
        <v>48</v>
      </c>
      <c r="O105" s="40" t="n">
        <v>10000</v>
      </c>
    </row>
    <row r="106" customFormat="false" ht="12.75" hidden="false" customHeight="true" outlineLevel="0" collapsed="false">
      <c r="A106" s="39" t="s">
        <v>61</v>
      </c>
      <c r="B106" s="39" t="s">
        <v>113</v>
      </c>
      <c r="C106" s="39"/>
      <c r="D106" s="40" t="n">
        <v>33890</v>
      </c>
      <c r="E106" s="40" t="n">
        <v>31837</v>
      </c>
      <c r="F106" s="41" t="n">
        <v>0.060578341693715</v>
      </c>
      <c r="G106" s="40" t="n">
        <v>2053</v>
      </c>
      <c r="H106" s="40"/>
      <c r="I106" s="40"/>
      <c r="J106" s="40"/>
      <c r="K106" s="42"/>
      <c r="L106" s="40"/>
      <c r="M106" s="40"/>
      <c r="N106" s="40"/>
      <c r="O106" s="40"/>
    </row>
    <row r="107" customFormat="false" ht="12.75" hidden="false" customHeight="true" outlineLevel="0" collapsed="false">
      <c r="A107" s="39" t="s">
        <v>21</v>
      </c>
      <c r="B107" s="39" t="s">
        <v>114</v>
      </c>
      <c r="C107" s="39"/>
      <c r="D107" s="40" t="n">
        <v>36550</v>
      </c>
      <c r="E107" s="40" t="n">
        <v>31990</v>
      </c>
      <c r="F107" s="41" t="n">
        <v>0.0338760504201681</v>
      </c>
      <c r="G107" s="40" t="n">
        <v>6090</v>
      </c>
      <c r="H107" s="40" t="n">
        <v>4800</v>
      </c>
      <c r="I107" s="40"/>
      <c r="J107" s="40"/>
      <c r="K107" s="42"/>
      <c r="L107" s="40" t="n">
        <v>2660.00003333333</v>
      </c>
      <c r="M107" s="40" t="n">
        <v>235.666666666667</v>
      </c>
      <c r="N107" s="40" t="n">
        <v>40</v>
      </c>
      <c r="O107" s="40" t="n">
        <v>10000</v>
      </c>
    </row>
    <row r="108" customFormat="false" ht="12.75" hidden="false" customHeight="true" outlineLevel="0" collapsed="false">
      <c r="A108" s="39" t="s">
        <v>45</v>
      </c>
      <c r="B108" s="39" t="s">
        <v>115</v>
      </c>
      <c r="C108" s="39"/>
      <c r="D108" s="40" t="n">
        <v>38346</v>
      </c>
      <c r="E108" s="40"/>
      <c r="F108" s="41"/>
      <c r="G108" s="40"/>
      <c r="H108" s="40"/>
      <c r="I108" s="40"/>
      <c r="J108" s="40"/>
      <c r="K108" s="42"/>
      <c r="L108" s="40" t="n">
        <v>2713.525</v>
      </c>
      <c r="M108" s="40" t="n">
        <v>322.3425</v>
      </c>
      <c r="N108" s="40" t="n">
        <v>48</v>
      </c>
      <c r="O108" s="40" t="n">
        <v>10000</v>
      </c>
    </row>
    <row r="109" customFormat="false" ht="12.75" hidden="false" customHeight="true" outlineLevel="0" collapsed="false">
      <c r="A109" s="39" t="s">
        <v>45</v>
      </c>
      <c r="B109" s="39" t="s">
        <v>116</v>
      </c>
      <c r="C109" s="39"/>
      <c r="D109" s="40" t="n">
        <v>44345</v>
      </c>
      <c r="E109" s="40"/>
      <c r="F109" s="41"/>
      <c r="G109" s="40"/>
      <c r="H109" s="40"/>
      <c r="I109" s="40"/>
      <c r="J109" s="40"/>
      <c r="K109" s="42"/>
      <c r="L109" s="40" t="n">
        <v>4205</v>
      </c>
      <c r="M109" s="40" t="n">
        <v>299</v>
      </c>
      <c r="N109" s="40" t="n">
        <v>48</v>
      </c>
      <c r="O109" s="40" t="n">
        <v>10000</v>
      </c>
    </row>
    <row r="110" customFormat="false" ht="12.75" hidden="false" customHeight="true" outlineLevel="0" collapsed="false">
      <c r="A110" s="36"/>
      <c r="B110" s="36"/>
      <c r="C110" s="36"/>
      <c r="D110" s="43" t="n">
        <v>38733.8225806452</v>
      </c>
      <c r="E110" s="43" t="n">
        <v>34371.9285714286</v>
      </c>
      <c r="F110" s="44" t="n">
        <v>0.0533515847102123</v>
      </c>
      <c r="G110" s="43" t="n">
        <v>5490.25</v>
      </c>
      <c r="H110" s="43" t="n">
        <v>3623.95</v>
      </c>
      <c r="I110" s="43"/>
      <c r="J110" s="43"/>
      <c r="K110" s="50" t="n">
        <v>0.0303</v>
      </c>
      <c r="L110" s="43" t="n">
        <v>3023.13226225807</v>
      </c>
      <c r="M110" s="43" t="n">
        <v>280.602258064516</v>
      </c>
      <c r="N110" s="43" t="n">
        <v>46.0645161290323</v>
      </c>
      <c r="O110" s="43" t="n">
        <v>9838.70967741935</v>
      </c>
    </row>
    <row r="111" customFormat="false" ht="11.25" hidden="false" customHeight="true" outlineLevel="0" collapsed="false">
      <c r="A111" s="36"/>
      <c r="B111" s="36"/>
      <c r="C111" s="36"/>
      <c r="D111" s="51"/>
      <c r="E111" s="51"/>
      <c r="F111" s="52"/>
      <c r="G111" s="51"/>
      <c r="H111" s="51"/>
      <c r="I111" s="51"/>
      <c r="J111" s="51"/>
      <c r="K111" s="53"/>
      <c r="L111" s="51"/>
      <c r="M111" s="51"/>
      <c r="N111" s="51"/>
      <c r="O111" s="51"/>
    </row>
    <row r="112" customFormat="false" ht="11.25" hidden="false" customHeight="true" outlineLevel="0" collapsed="false">
      <c r="A112" s="60"/>
      <c r="B112" s="30"/>
      <c r="C112" s="30"/>
      <c r="D112" s="30"/>
      <c r="E112" s="30"/>
      <c r="F112" s="48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23.25" hidden="false" customHeight="false" outlineLevel="0" collapsed="false">
      <c r="A113" s="33" t="s">
        <v>117</v>
      </c>
      <c r="B113" s="30"/>
      <c r="C113" s="30"/>
      <c r="D113" s="30"/>
      <c r="E113" s="30"/>
      <c r="F113" s="48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2.75" hidden="false" customHeight="true" outlineLevel="0" collapsed="false">
      <c r="A114" s="33"/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true" outlineLevel="0" collapsed="false">
      <c r="A115" s="39" t="s">
        <v>77</v>
      </c>
      <c r="B115" s="39" t="s">
        <v>118</v>
      </c>
      <c r="C115" s="49"/>
      <c r="D115" s="40" t="n">
        <v>36879</v>
      </c>
      <c r="E115" s="40" t="n">
        <v>29999</v>
      </c>
      <c r="F115" s="41" t="n">
        <v>0.186556034599637</v>
      </c>
      <c r="G115" s="40" t="n">
        <v>6880</v>
      </c>
      <c r="H115" s="40"/>
      <c r="I115" s="40"/>
      <c r="J115" s="40"/>
      <c r="K115" s="42" t="n">
        <v>0.0399</v>
      </c>
      <c r="L115" s="40" t="n">
        <v>3999</v>
      </c>
      <c r="M115" s="40" t="n">
        <v>229</v>
      </c>
      <c r="N115" s="40" t="n">
        <v>60</v>
      </c>
      <c r="O115" s="40"/>
    </row>
    <row r="116" customFormat="false" ht="12.75" hidden="false" customHeight="true" outlineLevel="0" collapsed="false">
      <c r="A116" s="39" t="s">
        <v>38</v>
      </c>
      <c r="B116" s="39" t="s">
        <v>119</v>
      </c>
      <c r="C116" s="49"/>
      <c r="D116" s="40" t="n">
        <v>33200</v>
      </c>
      <c r="E116" s="40"/>
      <c r="F116" s="41"/>
      <c r="G116" s="40"/>
      <c r="H116" s="40"/>
      <c r="I116" s="40"/>
      <c r="J116" s="40"/>
      <c r="K116" s="42"/>
      <c r="L116" s="40" t="n">
        <v>995</v>
      </c>
      <c r="M116" s="40" t="n">
        <v>275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6"/>
      <c r="B117" s="36"/>
      <c r="C117" s="36"/>
      <c r="D117" s="46" t="n">
        <v>35652.6666666667</v>
      </c>
      <c r="E117" s="46" t="n">
        <v>29999</v>
      </c>
      <c r="F117" s="58" t="n">
        <v>0.186556034599637</v>
      </c>
      <c r="G117" s="46" t="n">
        <v>6880</v>
      </c>
      <c r="H117" s="46"/>
      <c r="I117" s="46"/>
      <c r="J117" s="46"/>
      <c r="K117" s="45" t="n">
        <v>0.0399</v>
      </c>
      <c r="L117" s="46" t="n">
        <v>2997.66666666667</v>
      </c>
      <c r="M117" s="46" t="n">
        <v>244.333333333333</v>
      </c>
      <c r="N117" s="46" t="n">
        <v>56</v>
      </c>
      <c r="O117" s="46" t="n">
        <v>10000</v>
      </c>
    </row>
    <row r="118" customFormat="false" ht="12.75" hidden="false" customHeight="true" outlineLevel="0" collapsed="false">
      <c r="A118" s="60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12.75" hidden="false" customHeight="true" outlineLevel="0" collapsed="false">
      <c r="A119" s="60"/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23.25" hidden="false" customHeight="false" outlineLevel="0" collapsed="false">
      <c r="A120" s="33" t="s">
        <v>120</v>
      </c>
      <c r="B120" s="30"/>
      <c r="C120" s="30"/>
      <c r="D120" s="30"/>
      <c r="E120" s="30"/>
      <c r="F120" s="48"/>
      <c r="G120" s="8"/>
      <c r="H120" s="8"/>
      <c r="I120" s="8"/>
      <c r="J120" s="8"/>
      <c r="K120" s="14"/>
      <c r="L120" s="32"/>
      <c r="M120" s="32"/>
      <c r="N120" s="32"/>
      <c r="O120" s="32"/>
    </row>
    <row r="121" customFormat="false" ht="12.75" hidden="false" customHeight="true" outlineLevel="0" collapsed="false">
      <c r="A121" s="36"/>
      <c r="B121" s="36"/>
      <c r="C121" s="36"/>
      <c r="D121" s="38"/>
      <c r="E121" s="38"/>
      <c r="F121" s="47"/>
      <c r="G121" s="38"/>
      <c r="H121" s="38"/>
      <c r="I121" s="38"/>
      <c r="J121" s="38"/>
      <c r="K121" s="36"/>
      <c r="L121" s="36"/>
      <c r="M121" s="36"/>
      <c r="N121" s="36"/>
      <c r="O121" s="36"/>
    </row>
    <row r="122" customFormat="false" ht="12.75" hidden="false" customHeight="true" outlineLevel="0" collapsed="false">
      <c r="A122" s="39" t="s">
        <v>77</v>
      </c>
      <c r="B122" s="39" t="s">
        <v>121</v>
      </c>
      <c r="C122" s="49"/>
      <c r="D122" s="40" t="n">
        <v>73320</v>
      </c>
      <c r="E122" s="40"/>
      <c r="F122" s="41"/>
      <c r="G122" s="40"/>
      <c r="H122" s="40"/>
      <c r="I122" s="40"/>
      <c r="J122" s="40"/>
      <c r="K122" s="42"/>
      <c r="L122" s="40" t="n">
        <v>1E-005</v>
      </c>
      <c r="M122" s="40" t="n">
        <v>869</v>
      </c>
      <c r="N122" s="40" t="n">
        <v>36</v>
      </c>
      <c r="O122" s="40" t="n">
        <v>10000</v>
      </c>
    </row>
    <row r="123" customFormat="false" ht="12.75" hidden="false" customHeight="true" outlineLevel="0" collapsed="false">
      <c r="A123" s="39" t="s">
        <v>26</v>
      </c>
      <c r="B123" s="39" t="s">
        <v>122</v>
      </c>
      <c r="C123" s="49"/>
      <c r="D123" s="40" t="n">
        <v>41555</v>
      </c>
      <c r="E123" s="40" t="n">
        <v>32490</v>
      </c>
      <c r="F123" s="41" t="n">
        <v>0.131979695431472</v>
      </c>
      <c r="G123" s="40" t="n">
        <v>4940</v>
      </c>
      <c r="H123" s="40" t="n">
        <v>2678</v>
      </c>
      <c r="I123" s="40"/>
      <c r="J123" s="40"/>
      <c r="K123" s="42"/>
      <c r="L123" s="40" t="n">
        <v>4500</v>
      </c>
      <c r="M123" s="40" t="n">
        <v>459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37</v>
      </c>
      <c r="B124" s="39" t="n">
        <v>508</v>
      </c>
      <c r="C124" s="49"/>
      <c r="D124" s="40"/>
      <c r="E124" s="40"/>
      <c r="F124" s="41"/>
      <c r="G124" s="40"/>
      <c r="H124" s="40" t="n">
        <v>1200</v>
      </c>
      <c r="I124" s="40"/>
      <c r="J124" s="40"/>
      <c r="K124" s="42"/>
      <c r="L124" s="40"/>
      <c r="M124" s="40"/>
      <c r="N124" s="40"/>
      <c r="O124" s="40"/>
    </row>
    <row r="125" customFormat="false" ht="12.75" hidden="false" customHeight="true" outlineLevel="0" collapsed="false">
      <c r="A125" s="36"/>
      <c r="B125" s="36"/>
      <c r="C125" s="36"/>
      <c r="D125" s="46" t="n">
        <v>52143.3333333333</v>
      </c>
      <c r="E125" s="46" t="n">
        <v>32490</v>
      </c>
      <c r="F125" s="58" t="n">
        <v>0.131979695431472</v>
      </c>
      <c r="G125" s="46" t="n">
        <v>4940</v>
      </c>
      <c r="H125" s="46" t="n">
        <v>1692.66666666667</v>
      </c>
      <c r="I125" s="46"/>
      <c r="J125" s="46"/>
      <c r="K125" s="45"/>
      <c r="L125" s="46" t="n">
        <v>2250.000005</v>
      </c>
      <c r="M125" s="46" t="n">
        <v>664</v>
      </c>
      <c r="N125" s="46" t="n">
        <v>42</v>
      </c>
      <c r="O125" s="46" t="n">
        <v>10000</v>
      </c>
    </row>
    <row r="126" customFormat="false" ht="12.75" hidden="false" customHeight="true" outlineLevel="0" collapsed="false">
      <c r="A126" s="36"/>
      <c r="B126" s="36"/>
      <c r="C126" s="36"/>
      <c r="D126" s="61"/>
      <c r="E126" s="62"/>
      <c r="F126" s="63"/>
      <c r="G126" s="64"/>
      <c r="H126" s="64"/>
      <c r="I126" s="64"/>
      <c r="J126" s="64"/>
      <c r="K126" s="65"/>
      <c r="L126" s="62"/>
      <c r="M126" s="66"/>
      <c r="N126" s="66"/>
      <c r="O126" s="66"/>
    </row>
    <row r="127" customFormat="false" ht="12.75" hidden="false" customHeight="true" outlineLevel="0" collapsed="false">
      <c r="A127" s="60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23.25" hidden="false" customHeight="true" outlineLevel="0" collapsed="false">
      <c r="A128" s="33" t="s">
        <v>123</v>
      </c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7.25" hidden="false" customHeight="true" outlineLevel="0" collapsed="false">
      <c r="A129" s="33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false" outlineLevel="0" collapsed="false">
      <c r="A130" s="39" t="s">
        <v>124</v>
      </c>
      <c r="B130" s="39" t="s">
        <v>125</v>
      </c>
      <c r="C130" s="39"/>
      <c r="D130" s="40" t="n">
        <v>37149.5</v>
      </c>
      <c r="E130" s="40"/>
      <c r="F130" s="41"/>
      <c r="G130" s="40"/>
      <c r="H130" s="40"/>
      <c r="I130" s="40"/>
      <c r="J130" s="40"/>
      <c r="K130" s="42"/>
      <c r="L130" s="40" t="n">
        <v>0.0001</v>
      </c>
      <c r="M130" s="40" t="n">
        <v>299</v>
      </c>
      <c r="N130" s="40" t="n">
        <v>60</v>
      </c>
      <c r="O130" s="40" t="n">
        <v>10000</v>
      </c>
    </row>
    <row r="131" customFormat="false" ht="12.75" hidden="false" customHeight="false" outlineLevel="0" collapsed="false">
      <c r="A131" s="39" t="s">
        <v>24</v>
      </c>
      <c r="B131" s="39" t="s">
        <v>126</v>
      </c>
      <c r="C131" s="39"/>
      <c r="D131" s="40"/>
      <c r="E131" s="40"/>
      <c r="F131" s="41"/>
      <c r="G131" s="40" t="n">
        <v>7800</v>
      </c>
      <c r="H131" s="40"/>
      <c r="I131" s="40"/>
      <c r="J131" s="40"/>
      <c r="K131" s="42"/>
      <c r="L131" s="40"/>
      <c r="M131" s="40"/>
      <c r="N131" s="40"/>
      <c r="O131" s="40"/>
    </row>
    <row r="132" customFormat="false" ht="12.75" hidden="false" customHeight="false" outlineLevel="0" collapsed="false">
      <c r="A132" s="39" t="s">
        <v>77</v>
      </c>
      <c r="B132" s="39" t="s">
        <v>127</v>
      </c>
      <c r="C132" s="39"/>
      <c r="D132" s="40" t="n">
        <v>54218</v>
      </c>
      <c r="E132" s="40" t="n">
        <v>44599</v>
      </c>
      <c r="F132" s="41" t="n">
        <v>0.177413405142204</v>
      </c>
      <c r="G132" s="40" t="n">
        <v>9619</v>
      </c>
      <c r="H132" s="40"/>
      <c r="I132" s="40"/>
      <c r="J132" s="40"/>
      <c r="K132" s="42" t="n">
        <v>0.0399</v>
      </c>
      <c r="L132" s="40" t="n">
        <v>3999</v>
      </c>
      <c r="M132" s="40" t="n">
        <v>369</v>
      </c>
      <c r="N132" s="40" t="n">
        <v>60</v>
      </c>
      <c r="O132" s="40"/>
    </row>
    <row r="133" customFormat="false" ht="12.75" hidden="false" customHeight="false" outlineLevel="0" collapsed="false">
      <c r="A133" s="39" t="s">
        <v>17</v>
      </c>
      <c r="B133" s="39" t="s">
        <v>128</v>
      </c>
      <c r="C133" s="39"/>
      <c r="D133" s="40" t="n">
        <v>56450</v>
      </c>
      <c r="E133" s="40"/>
      <c r="F133" s="41"/>
      <c r="G133" s="40"/>
      <c r="H133" s="40" t="n">
        <v>2231</v>
      </c>
      <c r="I133" s="40"/>
      <c r="J133" s="40"/>
      <c r="K133" s="42" t="n">
        <v>0.0303</v>
      </c>
      <c r="L133" s="40" t="n">
        <v>11793</v>
      </c>
      <c r="M133" s="40" t="n">
        <v>399</v>
      </c>
      <c r="N133" s="40" t="n">
        <v>48</v>
      </c>
      <c r="O133" s="40" t="n">
        <v>10000</v>
      </c>
    </row>
    <row r="134" customFormat="false" ht="12.75" hidden="false" customHeight="false" outlineLevel="0" collapsed="false">
      <c r="A134" s="39" t="s">
        <v>54</v>
      </c>
      <c r="B134" s="39" t="s">
        <v>129</v>
      </c>
      <c r="C134" s="39"/>
      <c r="D134" s="40" t="n">
        <v>80700</v>
      </c>
      <c r="E134" s="40" t="n">
        <v>74990</v>
      </c>
      <c r="F134" s="41" t="n">
        <v>0.0431102850061958</v>
      </c>
      <c r="G134" s="40" t="n">
        <v>5710</v>
      </c>
      <c r="H134" s="40" t="n">
        <v>2231</v>
      </c>
      <c r="I134" s="40"/>
      <c r="J134" s="40"/>
      <c r="K134" s="42"/>
      <c r="L134" s="40"/>
      <c r="M134" s="40"/>
      <c r="N134" s="40"/>
      <c r="O134" s="40"/>
    </row>
    <row r="135" customFormat="false" ht="12.75" hidden="false" customHeight="false" outlineLevel="0" collapsed="false">
      <c r="A135" s="39" t="s">
        <v>104</v>
      </c>
      <c r="B135" s="39" t="s">
        <v>130</v>
      </c>
      <c r="C135" s="39"/>
      <c r="D135" s="40" t="n">
        <v>71500</v>
      </c>
      <c r="E135" s="40"/>
      <c r="F135" s="41"/>
      <c r="G135" s="40"/>
      <c r="H135" s="40"/>
      <c r="I135" s="40"/>
      <c r="J135" s="40"/>
      <c r="K135" s="42"/>
      <c r="L135" s="40" t="n">
        <v>10000</v>
      </c>
      <c r="M135" s="40" t="n">
        <v>449</v>
      </c>
      <c r="N135" s="40" t="n">
        <v>60</v>
      </c>
      <c r="O135" s="40" t="n">
        <v>10000</v>
      </c>
    </row>
    <row r="136" customFormat="false" ht="12.75" hidden="false" customHeight="false" outlineLevel="0" collapsed="false">
      <c r="A136" s="39" t="s">
        <v>70</v>
      </c>
      <c r="B136" s="39" t="s">
        <v>131</v>
      </c>
      <c r="C136" s="39"/>
      <c r="D136" s="40" t="n">
        <v>58332</v>
      </c>
      <c r="E136" s="40"/>
      <c r="F136" s="41"/>
      <c r="G136" s="40"/>
      <c r="H136" s="40"/>
      <c r="I136" s="40"/>
      <c r="J136" s="40"/>
      <c r="K136" s="42"/>
      <c r="L136" s="40" t="n">
        <v>4000</v>
      </c>
      <c r="M136" s="40" t="n">
        <v>535</v>
      </c>
      <c r="N136" s="40" t="n">
        <v>48</v>
      </c>
      <c r="O136" s="40" t="n">
        <v>10000</v>
      </c>
    </row>
    <row r="137" customFormat="false" ht="12.75" hidden="false" customHeight="false" outlineLevel="0" collapsed="false">
      <c r="A137" s="39" t="s">
        <v>33</v>
      </c>
      <c r="B137" s="39" t="s">
        <v>132</v>
      </c>
      <c r="C137" s="39"/>
      <c r="D137" s="40" t="n">
        <v>55930</v>
      </c>
      <c r="E137" s="40" t="n">
        <v>50700</v>
      </c>
      <c r="F137" s="41" t="n">
        <v>0.108137009189641</v>
      </c>
      <c r="G137" s="40" t="n">
        <v>9150</v>
      </c>
      <c r="H137" s="40" t="n">
        <v>2678</v>
      </c>
      <c r="I137" s="40"/>
      <c r="J137" s="40"/>
      <c r="K137" s="42"/>
      <c r="L137" s="40" t="n">
        <v>5000</v>
      </c>
      <c r="M137" s="40" t="n">
        <v>380</v>
      </c>
      <c r="N137" s="40" t="n">
        <v>36</v>
      </c>
      <c r="O137" s="40" t="n">
        <v>10000</v>
      </c>
    </row>
    <row r="138" customFormat="false" ht="12.75" hidden="false" customHeight="false" outlineLevel="0" collapsed="false">
      <c r="A138" s="39" t="s">
        <v>37</v>
      </c>
      <c r="B138" s="39" t="n">
        <v>5008</v>
      </c>
      <c r="C138" s="39"/>
      <c r="D138" s="40"/>
      <c r="E138" s="40"/>
      <c r="F138" s="41"/>
      <c r="G138" s="40"/>
      <c r="H138" s="40" t="n">
        <v>1200</v>
      </c>
      <c r="I138" s="40"/>
      <c r="J138" s="40"/>
      <c r="K138" s="42"/>
      <c r="L138" s="40"/>
      <c r="M138" s="40"/>
      <c r="N138" s="40"/>
      <c r="O138" s="40"/>
    </row>
    <row r="139" customFormat="false" ht="12.75" hidden="false" customHeight="false" outlineLevel="0" collapsed="false">
      <c r="A139" s="39" t="s">
        <v>40</v>
      </c>
      <c r="B139" s="39" t="s">
        <v>133</v>
      </c>
      <c r="C139" s="39"/>
      <c r="D139" s="40" t="n">
        <v>50650</v>
      </c>
      <c r="E139" s="40"/>
      <c r="F139" s="41"/>
      <c r="G139" s="40"/>
      <c r="H139" s="40" t="n">
        <v>3800</v>
      </c>
      <c r="I139" s="40"/>
      <c r="J139" s="40"/>
      <c r="K139" s="42" t="n">
        <v>0.0399</v>
      </c>
      <c r="L139" s="40" t="n">
        <v>15500</v>
      </c>
      <c r="M139" s="40" t="n">
        <v>398</v>
      </c>
      <c r="N139" s="40" t="n">
        <v>120</v>
      </c>
      <c r="O139" s="40"/>
    </row>
    <row r="140" customFormat="false" ht="12.75" hidden="false" customHeight="false" outlineLevel="0" collapsed="false">
      <c r="A140" s="39" t="s">
        <v>21</v>
      </c>
      <c r="B140" s="39" t="s">
        <v>134</v>
      </c>
      <c r="C140" s="39"/>
      <c r="D140" s="40" t="n">
        <v>41690</v>
      </c>
      <c r="E140" s="40"/>
      <c r="F140" s="41"/>
      <c r="G140" s="40"/>
      <c r="H140" s="40"/>
      <c r="I140" s="40"/>
      <c r="J140" s="40"/>
      <c r="K140" s="42"/>
      <c r="L140" s="40" t="n">
        <v>0.0001</v>
      </c>
      <c r="M140" s="40" t="n">
        <v>279</v>
      </c>
      <c r="N140" s="40" t="n">
        <v>48</v>
      </c>
      <c r="O140" s="40" t="n">
        <v>10000</v>
      </c>
    </row>
    <row r="141" customFormat="false" ht="12.75" hidden="false" customHeight="false" outlineLevel="0" collapsed="false">
      <c r="A141" s="36"/>
      <c r="B141" s="36"/>
      <c r="C141" s="36"/>
      <c r="D141" s="46" t="n">
        <v>54991.8125</v>
      </c>
      <c r="E141" s="46" t="n">
        <v>56763</v>
      </c>
      <c r="F141" s="58" t="n">
        <v>0.109553566446013</v>
      </c>
      <c r="G141" s="46" t="n">
        <v>8069.75</v>
      </c>
      <c r="H141" s="46" t="n">
        <v>2611.5</v>
      </c>
      <c r="I141" s="46"/>
      <c r="J141" s="46"/>
      <c r="K141" s="45" t="n">
        <v>0.0367</v>
      </c>
      <c r="L141" s="46" t="n">
        <v>6286.500025</v>
      </c>
      <c r="M141" s="46" t="n">
        <v>388.5</v>
      </c>
      <c r="N141" s="46" t="n">
        <v>60</v>
      </c>
      <c r="O141" s="46" t="n">
        <v>10000</v>
      </c>
    </row>
    <row r="142" customFormat="false" ht="12.75" hidden="false" customHeight="true" outlineLevel="0" collapsed="false">
      <c r="A142" s="36"/>
      <c r="B142" s="36"/>
      <c r="C142" s="36"/>
      <c r="D142" s="38"/>
      <c r="E142" s="38"/>
      <c r="F142" s="47"/>
      <c r="G142" s="38"/>
      <c r="H142" s="38"/>
      <c r="I142" s="38"/>
      <c r="J142" s="38"/>
      <c r="K142" s="36"/>
      <c r="L142" s="36"/>
      <c r="M142" s="36"/>
      <c r="N142" s="36"/>
      <c r="O142" s="36"/>
    </row>
    <row r="143" customFormat="false" ht="12.75" hidden="false" customHeight="true" outlineLevel="0" collapsed="false">
      <c r="A143" s="36"/>
      <c r="B143" s="36"/>
      <c r="C143" s="36"/>
      <c r="D143" s="38"/>
      <c r="E143" s="38"/>
      <c r="F143" s="47"/>
      <c r="G143" s="38"/>
      <c r="H143" s="38"/>
      <c r="I143" s="38"/>
      <c r="J143" s="38"/>
      <c r="K143" s="36"/>
      <c r="L143" s="36"/>
      <c r="M143" s="36"/>
      <c r="N143" s="36"/>
      <c r="O143" s="36"/>
    </row>
    <row r="144" s="33" customFormat="true" ht="23.25" hidden="false" customHeight="true" outlineLevel="0" collapsed="false">
      <c r="A144" s="33" t="s">
        <v>135</v>
      </c>
    </row>
    <row r="145" customFormat="false" ht="12.75" hidden="false" customHeight="true" outlineLevel="0" collapsed="false">
      <c r="A145" s="33"/>
      <c r="B145" s="30"/>
      <c r="C145" s="30"/>
      <c r="D145" s="30"/>
      <c r="E145" s="30"/>
      <c r="F145" s="48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9" t="s">
        <v>106</v>
      </c>
      <c r="B146" s="39" t="s">
        <v>136</v>
      </c>
      <c r="C146" s="49"/>
      <c r="D146" s="40" t="n">
        <v>75950</v>
      </c>
      <c r="E146" s="40"/>
      <c r="F146" s="41"/>
      <c r="G146" s="40"/>
      <c r="H146" s="40" t="n">
        <v>2000</v>
      </c>
      <c r="I146" s="40"/>
      <c r="J146" s="40"/>
      <c r="K146" s="42"/>
      <c r="L146" s="40" t="n">
        <v>8953</v>
      </c>
      <c r="M146" s="40" t="n">
        <v>499</v>
      </c>
      <c r="N146" s="40" t="n">
        <v>36</v>
      </c>
      <c r="O146" s="40"/>
    </row>
    <row r="147" customFormat="false" ht="12.75" hidden="false" customHeight="true" outlineLevel="0" collapsed="false">
      <c r="A147" s="36"/>
      <c r="B147" s="36"/>
      <c r="C147" s="36"/>
      <c r="D147" s="46" t="n">
        <v>75950</v>
      </c>
      <c r="E147" s="46"/>
      <c r="F147" s="58"/>
      <c r="G147" s="46"/>
      <c r="H147" s="46" t="n">
        <v>2000</v>
      </c>
      <c r="I147" s="46"/>
      <c r="J147" s="46"/>
      <c r="K147" s="45"/>
      <c r="L147" s="46" t="n">
        <v>8953</v>
      </c>
      <c r="M147" s="46" t="n">
        <v>499</v>
      </c>
      <c r="N147" s="46" t="n">
        <v>36</v>
      </c>
      <c r="O147" s="46"/>
    </row>
    <row r="148" customFormat="false" ht="12.75" hidden="false" customHeight="true" outlineLevel="0" collapsed="false">
      <c r="A148" s="60"/>
      <c r="B148" s="30"/>
      <c r="C148" s="30"/>
      <c r="D148" s="30"/>
      <c r="E148" s="30"/>
      <c r="F148" s="48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60"/>
      <c r="B149" s="30"/>
      <c r="C149" s="30"/>
      <c r="D149" s="30"/>
      <c r="E149" s="30"/>
      <c r="F149" s="48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23.25" hidden="false" customHeight="true" outlineLevel="0" collapsed="false">
      <c r="A150" s="33" t="s">
        <v>137</v>
      </c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3"/>
      <c r="B151" s="30"/>
      <c r="C151" s="30"/>
      <c r="D151" s="30"/>
      <c r="E151" s="30"/>
      <c r="F151" s="48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9" t="s">
        <v>15</v>
      </c>
      <c r="B152" s="39" t="s">
        <v>16</v>
      </c>
      <c r="C152" s="39"/>
      <c r="D152" s="40" t="n">
        <v>15190</v>
      </c>
      <c r="E152" s="40" t="n">
        <v>13990</v>
      </c>
      <c r="F152" s="41" t="n">
        <v>0.0789993416721527</v>
      </c>
      <c r="G152" s="40" t="n">
        <v>1200</v>
      </c>
      <c r="H152" s="40"/>
      <c r="I152" s="40"/>
      <c r="J152" s="40"/>
      <c r="K152" s="42"/>
      <c r="L152" s="40"/>
      <c r="M152" s="40"/>
      <c r="N152" s="40"/>
      <c r="O152" s="40"/>
    </row>
    <row r="153" customFormat="false" ht="12.75" hidden="false" customHeight="true" outlineLevel="0" collapsed="false">
      <c r="A153" s="39" t="s">
        <v>33</v>
      </c>
      <c r="B153" s="39" t="s">
        <v>34</v>
      </c>
      <c r="C153" s="39"/>
      <c r="D153" s="40" t="n">
        <v>26966</v>
      </c>
      <c r="E153" s="40"/>
      <c r="F153" s="41"/>
      <c r="G153" s="40"/>
      <c r="H153" s="40"/>
      <c r="I153" s="40"/>
      <c r="J153" s="40"/>
      <c r="K153" s="42"/>
      <c r="L153" s="40"/>
      <c r="M153" s="40" t="n">
        <v>211</v>
      </c>
      <c r="N153" s="40"/>
      <c r="O153" s="40"/>
    </row>
    <row r="154" customFormat="false" ht="12.75" hidden="false" customHeight="true" outlineLevel="0" collapsed="false">
      <c r="A154" s="39" t="s">
        <v>42</v>
      </c>
      <c r="B154" s="39" t="s">
        <v>43</v>
      </c>
      <c r="C154" s="39"/>
      <c r="D154" s="40" t="n">
        <v>25640</v>
      </c>
      <c r="E154" s="40" t="n">
        <v>22750</v>
      </c>
      <c r="F154" s="41" t="n">
        <v>0.112714508580343</v>
      </c>
      <c r="G154" s="40" t="n">
        <v>2890</v>
      </c>
      <c r="H154" s="40"/>
      <c r="I154" s="40"/>
      <c r="J154" s="40"/>
      <c r="K154" s="42"/>
      <c r="L154" s="40"/>
      <c r="M154" s="40"/>
      <c r="N154" s="40"/>
      <c r="O154" s="40"/>
    </row>
    <row r="155" customFormat="false" ht="12.75" hidden="false" customHeight="true" outlineLevel="0" collapsed="false">
      <c r="A155" s="39" t="s">
        <v>21</v>
      </c>
      <c r="B155" s="39" t="s">
        <v>44</v>
      </c>
      <c r="C155" s="39"/>
      <c r="D155" s="40" t="n">
        <v>25456</v>
      </c>
      <c r="E155" s="40" t="n">
        <v>23585</v>
      </c>
      <c r="F155" s="41" t="n">
        <v>0.101242052966191</v>
      </c>
      <c r="G155" s="40" t="n">
        <v>2660</v>
      </c>
      <c r="H155" s="40"/>
      <c r="I155" s="40"/>
      <c r="J155" s="40"/>
      <c r="K155" s="42"/>
      <c r="L155" s="40" t="n">
        <v>2583.500025</v>
      </c>
      <c r="M155" s="40" t="n">
        <v>189</v>
      </c>
      <c r="N155" s="40" t="n">
        <v>42</v>
      </c>
      <c r="O155" s="40" t="n">
        <v>10000</v>
      </c>
    </row>
    <row r="156" customFormat="false" ht="12.75" hidden="false" customHeight="true" outlineLevel="0" collapsed="false">
      <c r="A156" s="39" t="s">
        <v>49</v>
      </c>
      <c r="B156" s="39" t="s">
        <v>51</v>
      </c>
      <c r="C156" s="39"/>
      <c r="D156" s="40" t="n">
        <v>28580</v>
      </c>
      <c r="E156" s="40"/>
      <c r="F156" s="41"/>
      <c r="G156" s="40"/>
      <c r="H156" s="40" t="n">
        <v>720</v>
      </c>
      <c r="I156" s="40"/>
      <c r="J156" s="40" t="s">
        <v>138</v>
      </c>
      <c r="K156" s="42"/>
      <c r="L156" s="40" t="n">
        <v>4299</v>
      </c>
      <c r="M156" s="40" t="n">
        <v>139</v>
      </c>
      <c r="N156" s="40" t="n">
        <v>48</v>
      </c>
      <c r="O156" s="40" t="n">
        <v>10000</v>
      </c>
    </row>
    <row r="157" customFormat="false" ht="12.75" hidden="false" customHeight="true" outlineLevel="0" collapsed="false">
      <c r="A157" s="39" t="s">
        <v>17</v>
      </c>
      <c r="B157" s="39" t="s">
        <v>53</v>
      </c>
      <c r="C157" s="39"/>
      <c r="D157" s="40" t="n">
        <v>30290</v>
      </c>
      <c r="E157" s="40"/>
      <c r="F157" s="41"/>
      <c r="G157" s="40"/>
      <c r="H157" s="40"/>
      <c r="I157" s="40"/>
      <c r="J157" s="40"/>
      <c r="K157" s="42"/>
      <c r="L157" s="40" t="n">
        <v>6014</v>
      </c>
      <c r="M157" s="40" t="n">
        <v>159</v>
      </c>
      <c r="N157" s="40" t="n">
        <v>48</v>
      </c>
      <c r="O157" s="40" t="n">
        <v>10000</v>
      </c>
    </row>
    <row r="158" customFormat="false" ht="12.75" hidden="false" customHeight="true" outlineLevel="0" collapsed="false">
      <c r="A158" s="39" t="s">
        <v>56</v>
      </c>
      <c r="B158" s="39" t="s">
        <v>57</v>
      </c>
      <c r="C158" s="39"/>
      <c r="D158" s="40" t="n">
        <v>32989.1666666667</v>
      </c>
      <c r="E158" s="40"/>
      <c r="F158" s="41"/>
      <c r="G158" s="40"/>
      <c r="H158" s="40" t="n">
        <v>2445.66666666667</v>
      </c>
      <c r="I158" s="40"/>
      <c r="J158" s="40"/>
      <c r="K158" s="42"/>
      <c r="L158" s="40" t="n">
        <v>3006.33333333333</v>
      </c>
      <c r="M158" s="40" t="n">
        <v>254.333333333333</v>
      </c>
      <c r="N158" s="40" t="n">
        <v>48</v>
      </c>
      <c r="O158" s="40" t="n">
        <v>10000</v>
      </c>
    </row>
    <row r="159" customFormat="false" ht="12.75" hidden="false" customHeight="true" outlineLevel="0" collapsed="false">
      <c r="A159" s="39" t="s">
        <v>42</v>
      </c>
      <c r="B159" s="39" t="s">
        <v>63</v>
      </c>
      <c r="C159" s="39"/>
      <c r="D159" s="40" t="n">
        <v>20030</v>
      </c>
      <c r="E159" s="40" t="n">
        <v>19490</v>
      </c>
      <c r="F159" s="41" t="n">
        <v>0.0269595606590115</v>
      </c>
      <c r="G159" s="40" t="n">
        <v>540</v>
      </c>
      <c r="H159" s="40"/>
      <c r="I159" s="40"/>
      <c r="J159" s="40"/>
      <c r="K159" s="42"/>
      <c r="L159" s="40"/>
      <c r="M159" s="40"/>
      <c r="N159" s="40"/>
      <c r="O159" s="40"/>
    </row>
    <row r="160" customFormat="false" ht="12.75" hidden="false" customHeight="true" outlineLevel="0" collapsed="false">
      <c r="A160" s="39" t="s">
        <v>42</v>
      </c>
      <c r="B160" s="39" t="s">
        <v>64</v>
      </c>
      <c r="C160" s="39"/>
      <c r="D160" s="40" t="n">
        <v>28418</v>
      </c>
      <c r="E160" s="40" t="n">
        <v>23217.5</v>
      </c>
      <c r="F160" s="41" t="n">
        <v>0.116606590920626</v>
      </c>
      <c r="G160" s="40" t="n">
        <v>5767.5</v>
      </c>
      <c r="H160" s="40" t="n">
        <v>5000</v>
      </c>
      <c r="I160" s="40"/>
      <c r="J160" s="40"/>
      <c r="K160" s="42" t="n">
        <v>1E-006</v>
      </c>
      <c r="L160" s="40" t="n">
        <v>1E-005</v>
      </c>
      <c r="M160" s="40" t="n">
        <v>199</v>
      </c>
      <c r="N160" s="40" t="n">
        <v>48.5</v>
      </c>
      <c r="O160" s="40" t="n">
        <v>10000</v>
      </c>
    </row>
    <row r="161" customFormat="false" ht="12.75" hidden="false" customHeight="true" outlineLevel="0" collapsed="false">
      <c r="A161" s="39" t="s">
        <v>21</v>
      </c>
      <c r="B161" s="39" t="s">
        <v>65</v>
      </c>
      <c r="C161" s="39"/>
      <c r="D161" s="40" t="n">
        <v>28880</v>
      </c>
      <c r="E161" s="40"/>
      <c r="F161" s="41"/>
      <c r="G161" s="40"/>
      <c r="H161" s="40"/>
      <c r="I161" s="40"/>
      <c r="J161" s="40"/>
      <c r="K161" s="42"/>
      <c r="L161" s="40" t="n">
        <v>3504</v>
      </c>
      <c r="M161" s="40" t="n">
        <v>235</v>
      </c>
      <c r="N161" s="40" t="n">
        <v>36</v>
      </c>
      <c r="O161" s="40" t="n">
        <v>10000</v>
      </c>
    </row>
    <row r="162" customFormat="false" ht="12.75" hidden="false" customHeight="true" outlineLevel="0" collapsed="false">
      <c r="A162" s="39" t="s">
        <v>83</v>
      </c>
      <c r="B162" s="39" t="s">
        <v>84</v>
      </c>
      <c r="C162" s="39"/>
      <c r="D162" s="40" t="n">
        <v>32600</v>
      </c>
      <c r="E162" s="40"/>
      <c r="F162" s="41"/>
      <c r="G162" s="40"/>
      <c r="H162" s="40"/>
      <c r="I162" s="40"/>
      <c r="J162" s="40"/>
      <c r="K162" s="42"/>
      <c r="L162" s="40"/>
      <c r="M162" s="40"/>
      <c r="N162" s="40"/>
      <c r="O162" s="40"/>
    </row>
    <row r="163" customFormat="false" ht="12.75" hidden="false" customHeight="true" outlineLevel="0" collapsed="false">
      <c r="A163" s="39" t="s">
        <v>21</v>
      </c>
      <c r="B163" s="39" t="s">
        <v>90</v>
      </c>
      <c r="C163" s="39"/>
      <c r="D163" s="40" t="n">
        <v>30946.6666666667</v>
      </c>
      <c r="E163" s="40"/>
      <c r="F163" s="41"/>
      <c r="G163" s="40"/>
      <c r="H163" s="40"/>
      <c r="I163" s="40"/>
      <c r="J163" s="40"/>
      <c r="K163" s="42"/>
      <c r="L163" s="40" t="n">
        <v>1357.6667</v>
      </c>
      <c r="M163" s="40" t="n">
        <v>219.666666666667</v>
      </c>
      <c r="N163" s="40" t="n">
        <v>44</v>
      </c>
      <c r="O163" s="40" t="n">
        <v>10000</v>
      </c>
    </row>
    <row r="164" customFormat="false" ht="12.75" hidden="false" customHeight="true" outlineLevel="0" collapsed="false">
      <c r="A164" s="39" t="s">
        <v>21</v>
      </c>
      <c r="B164" s="39" t="s">
        <v>91</v>
      </c>
      <c r="C164" s="39"/>
      <c r="D164" s="40" t="n">
        <v>31650</v>
      </c>
      <c r="E164" s="40"/>
      <c r="F164" s="41"/>
      <c r="G164" s="40"/>
      <c r="H164" s="40"/>
      <c r="I164" s="40"/>
      <c r="J164" s="40"/>
      <c r="K164" s="42"/>
      <c r="L164" s="40"/>
      <c r="M164" s="40" t="n">
        <v>205</v>
      </c>
      <c r="N164" s="40" t="n">
        <v>48</v>
      </c>
      <c r="O164" s="40" t="n">
        <v>10000</v>
      </c>
    </row>
    <row r="165" customFormat="false" ht="12.75" hidden="false" customHeight="true" outlineLevel="0" collapsed="false">
      <c r="A165" s="39" t="s">
        <v>21</v>
      </c>
      <c r="B165" s="39" t="s">
        <v>92</v>
      </c>
      <c r="C165" s="39"/>
      <c r="D165" s="40" t="n">
        <v>31122.5</v>
      </c>
      <c r="E165" s="40"/>
      <c r="F165" s="41"/>
      <c r="G165" s="40"/>
      <c r="H165" s="40"/>
      <c r="I165" s="40"/>
      <c r="J165" s="40"/>
      <c r="K165" s="42"/>
      <c r="L165" s="40" t="n">
        <v>1018.250025</v>
      </c>
      <c r="M165" s="40" t="n">
        <v>216</v>
      </c>
      <c r="N165" s="40" t="n">
        <v>45</v>
      </c>
      <c r="O165" s="40" t="n">
        <v>10000</v>
      </c>
    </row>
    <row r="166" customFormat="false" ht="12.75" hidden="false" customHeight="true" outlineLevel="0" collapsed="false">
      <c r="A166" s="39" t="s">
        <v>54</v>
      </c>
      <c r="B166" s="39" t="s">
        <v>101</v>
      </c>
      <c r="C166" s="39"/>
      <c r="D166" s="40" t="n">
        <v>40000</v>
      </c>
      <c r="E166" s="40"/>
      <c r="F166" s="41"/>
      <c r="G166" s="40"/>
      <c r="H166" s="40" t="n">
        <v>769</v>
      </c>
      <c r="I166" s="40"/>
      <c r="J166" s="40" t="s">
        <v>138</v>
      </c>
      <c r="K166" s="42"/>
      <c r="L166" s="40" t="n">
        <v>1E-005</v>
      </c>
      <c r="M166" s="40" t="n">
        <v>370</v>
      </c>
      <c r="N166" s="40" t="n">
        <v>48</v>
      </c>
      <c r="O166" s="40" t="n">
        <v>10000</v>
      </c>
    </row>
    <row r="167" customFormat="false" ht="12.75" hidden="false" customHeight="true" outlineLevel="0" collapsed="false">
      <c r="A167" s="39" t="s">
        <v>31</v>
      </c>
      <c r="B167" s="39" t="s">
        <v>102</v>
      </c>
      <c r="C167" s="39"/>
      <c r="D167" s="40" t="n">
        <v>31390</v>
      </c>
      <c r="E167" s="40" t="n">
        <v>28229</v>
      </c>
      <c r="F167" s="41" t="n">
        <v>0.100700860146543</v>
      </c>
      <c r="G167" s="40" t="n">
        <v>3161</v>
      </c>
      <c r="H167" s="40"/>
      <c r="I167" s="40"/>
      <c r="J167" s="40"/>
      <c r="K167" s="42"/>
      <c r="L167" s="40"/>
      <c r="M167" s="40"/>
      <c r="N167" s="40"/>
      <c r="O167" s="40"/>
    </row>
    <row r="168" customFormat="false" ht="12.75" hidden="false" customHeight="true" outlineLevel="0" collapsed="false">
      <c r="A168" s="39" t="s">
        <v>106</v>
      </c>
      <c r="B168" s="39" t="s">
        <v>107</v>
      </c>
      <c r="C168" s="39"/>
      <c r="D168" s="40" t="n">
        <v>44100</v>
      </c>
      <c r="E168" s="40"/>
      <c r="F168" s="41"/>
      <c r="G168" s="40"/>
      <c r="H168" s="40"/>
      <c r="I168" s="40"/>
      <c r="J168" s="40"/>
      <c r="K168" s="42"/>
      <c r="L168" s="40" t="n">
        <v>7300</v>
      </c>
      <c r="M168" s="40" t="n">
        <v>249</v>
      </c>
      <c r="N168" s="40" t="n">
        <v>36</v>
      </c>
      <c r="O168" s="40" t="n">
        <v>10000</v>
      </c>
    </row>
    <row r="169" customFormat="false" ht="12.75" hidden="false" customHeight="true" outlineLevel="0" collapsed="false">
      <c r="A169" s="39" t="s">
        <v>56</v>
      </c>
      <c r="B169" s="39" t="s">
        <v>109</v>
      </c>
      <c r="C169" s="39"/>
      <c r="D169" s="40" t="n">
        <v>37744.9</v>
      </c>
      <c r="E169" s="40" t="n">
        <v>28990</v>
      </c>
      <c r="F169" s="41" t="n">
        <v>0.0425675675675676</v>
      </c>
      <c r="G169" s="40" t="n">
        <v>5050</v>
      </c>
      <c r="H169" s="40" t="n">
        <v>3375.6</v>
      </c>
      <c r="I169" s="40"/>
      <c r="J169" s="40"/>
      <c r="K169" s="42"/>
      <c r="L169" s="40" t="n">
        <v>4365.71428571429</v>
      </c>
      <c r="M169" s="40" t="n">
        <v>280.328571428571</v>
      </c>
      <c r="N169" s="40" t="n">
        <v>48</v>
      </c>
      <c r="O169" s="40" t="n">
        <v>10000</v>
      </c>
    </row>
    <row r="170" customFormat="false" ht="12.75" hidden="false" customHeight="true" outlineLevel="0" collapsed="false">
      <c r="A170" s="39" t="s">
        <v>21</v>
      </c>
      <c r="B170" s="39" t="s">
        <v>114</v>
      </c>
      <c r="C170" s="39"/>
      <c r="D170" s="40" t="n">
        <v>36550</v>
      </c>
      <c r="E170" s="40" t="n">
        <v>31990</v>
      </c>
      <c r="F170" s="41" t="n">
        <v>0.0338760504201681</v>
      </c>
      <c r="G170" s="40" t="n">
        <v>6090</v>
      </c>
      <c r="H170" s="40" t="n">
        <v>4800</v>
      </c>
      <c r="I170" s="40"/>
      <c r="J170" s="40"/>
      <c r="K170" s="42"/>
      <c r="L170" s="40" t="n">
        <v>2660.00003333333</v>
      </c>
      <c r="M170" s="40" t="n">
        <v>235.666666666667</v>
      </c>
      <c r="N170" s="40" t="n">
        <v>40</v>
      </c>
      <c r="O170" s="40" t="n">
        <v>10000</v>
      </c>
    </row>
    <row r="171" customFormat="false" ht="12.75" hidden="false" customHeight="true" outlineLevel="0" collapsed="false">
      <c r="A171" s="39" t="s">
        <v>21</v>
      </c>
      <c r="B171" s="39" t="s">
        <v>134</v>
      </c>
      <c r="C171" s="39"/>
      <c r="D171" s="40" t="n">
        <v>41690</v>
      </c>
      <c r="E171" s="40"/>
      <c r="F171" s="41"/>
      <c r="G171" s="40"/>
      <c r="H171" s="40"/>
      <c r="I171" s="40"/>
      <c r="J171" s="40"/>
      <c r="K171" s="42"/>
      <c r="L171" s="40" t="n">
        <v>0.0001</v>
      </c>
      <c r="M171" s="40" t="n">
        <v>279</v>
      </c>
      <c r="N171" s="40" t="n">
        <v>48</v>
      </c>
      <c r="O171" s="40" t="n">
        <v>10000</v>
      </c>
    </row>
    <row r="172" customFormat="false" ht="12.75" hidden="false" customHeight="true" outlineLevel="0" collapsed="false">
      <c r="A172" s="39" t="s">
        <v>106</v>
      </c>
      <c r="B172" s="39" t="s">
        <v>136</v>
      </c>
      <c r="C172" s="39"/>
      <c r="D172" s="40" t="n">
        <v>75950</v>
      </c>
      <c r="E172" s="40"/>
      <c r="F172" s="41"/>
      <c r="G172" s="40"/>
      <c r="H172" s="40" t="n">
        <v>2000</v>
      </c>
      <c r="I172" s="40"/>
      <c r="J172" s="40"/>
      <c r="K172" s="42"/>
      <c r="L172" s="40" t="n">
        <v>8953</v>
      </c>
      <c r="M172" s="40" t="n">
        <v>499</v>
      </c>
      <c r="N172" s="40" t="n">
        <v>36</v>
      </c>
      <c r="O172" s="40"/>
    </row>
    <row r="173" customFormat="false" ht="12.75" hidden="false" customHeight="true" outlineLevel="0" collapsed="false">
      <c r="A173" s="36"/>
      <c r="B173" s="36"/>
      <c r="C173" s="36"/>
      <c r="D173" s="43" t="n">
        <v>33051.6326530612</v>
      </c>
      <c r="E173" s="43" t="n">
        <v>24994.8125</v>
      </c>
      <c r="F173" s="44" t="n">
        <v>0.0844540758805559</v>
      </c>
      <c r="G173" s="43" t="n">
        <v>3983.9375</v>
      </c>
      <c r="H173" s="43" t="n">
        <v>3032.68181818182</v>
      </c>
      <c r="I173" s="43"/>
      <c r="J173" s="43"/>
      <c r="K173" s="50" t="n">
        <v>1E-006</v>
      </c>
      <c r="L173" s="43" t="n">
        <v>3062.27274030303</v>
      </c>
      <c r="M173" s="43" t="n">
        <v>245.714705882353</v>
      </c>
      <c r="N173" s="43" t="n">
        <v>45.1212121212121</v>
      </c>
      <c r="O173" s="43" t="n">
        <v>10000</v>
      </c>
    </row>
    <row r="174" customFormat="false" ht="12.75" hidden="false" customHeight="false" outlineLevel="0" collapsed="false">
      <c r="A174" s="60"/>
      <c r="B174" s="30"/>
      <c r="C174" s="30"/>
      <c r="D174" s="30"/>
      <c r="E174" s="30"/>
      <c r="F174" s="48"/>
      <c r="G174" s="8"/>
      <c r="H174" s="8"/>
      <c r="I174" s="8"/>
      <c r="J174" s="8"/>
      <c r="K174" s="14"/>
      <c r="L174" s="32"/>
      <c r="M174" s="32"/>
      <c r="N174" s="32"/>
      <c r="O174" s="32"/>
    </row>
    <row r="175" customFormat="false" ht="12.75" hidden="false" customHeight="false" outlineLevel="0" collapsed="false">
      <c r="A175" s="60"/>
      <c r="B175" s="30"/>
      <c r="C175" s="30"/>
      <c r="D175" s="30"/>
      <c r="E175" s="30"/>
      <c r="F175" s="48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23.25" hidden="false" customHeight="true" outlineLevel="0" collapsed="false">
      <c r="A176" s="33" t="s">
        <v>139</v>
      </c>
      <c r="B176" s="30"/>
      <c r="C176" s="30"/>
      <c r="D176" s="30"/>
      <c r="E176" s="30"/>
      <c r="F176" s="48"/>
      <c r="G176" s="8"/>
      <c r="H176" s="8"/>
      <c r="I176" s="8"/>
      <c r="J176" s="8"/>
      <c r="K176" s="14"/>
      <c r="L176" s="32"/>
      <c r="M176" s="32"/>
      <c r="N176" s="32"/>
      <c r="O176" s="32"/>
    </row>
    <row r="177" customFormat="false" ht="12.75" hidden="false" customHeight="true" outlineLevel="0" collapsed="false">
      <c r="A177" s="33"/>
      <c r="B177" s="30"/>
      <c r="C177" s="30"/>
      <c r="D177" s="30"/>
      <c r="E177" s="30"/>
      <c r="F177" s="48"/>
      <c r="G177" s="8"/>
      <c r="H177" s="8"/>
      <c r="I177" s="8"/>
      <c r="J177" s="8"/>
      <c r="K177" s="14"/>
      <c r="L177" s="32"/>
      <c r="M177" s="32"/>
      <c r="N177" s="32"/>
      <c r="O177" s="32"/>
    </row>
    <row r="178" customFormat="false" ht="12.75" hidden="false" customHeight="true" outlineLevel="0" collapsed="false">
      <c r="A178" s="67" t="s">
        <v>54</v>
      </c>
      <c r="B178" s="67" t="s">
        <v>55</v>
      </c>
      <c r="C178" s="67"/>
      <c r="D178" s="68" t="n">
        <v>46500</v>
      </c>
      <c r="E178" s="68" t="n">
        <v>39990</v>
      </c>
      <c r="F178" s="69" t="n">
        <v>0.0824086021505376</v>
      </c>
      <c r="G178" s="68" t="n">
        <v>6510</v>
      </c>
      <c r="H178" s="68" t="n">
        <v>2678</v>
      </c>
      <c r="I178" s="68"/>
      <c r="J178" s="68"/>
      <c r="K178" s="70"/>
      <c r="L178" s="68"/>
      <c r="M178" s="68"/>
      <c r="N178" s="68"/>
      <c r="O178" s="68"/>
    </row>
    <row r="179" customFormat="false" ht="12.75" hidden="false" customHeight="true" outlineLevel="0" collapsed="false">
      <c r="A179" s="67" t="s">
        <v>49</v>
      </c>
      <c r="B179" s="67" t="s">
        <v>99</v>
      </c>
      <c r="C179" s="67"/>
      <c r="D179" s="68" t="n">
        <v>46426.6666666667</v>
      </c>
      <c r="E179" s="68" t="n">
        <v>42140</v>
      </c>
      <c r="F179" s="69" t="n">
        <v>0.10703327356047</v>
      </c>
      <c r="G179" s="68" t="n">
        <v>8050</v>
      </c>
      <c r="H179" s="68" t="n">
        <v>2678</v>
      </c>
      <c r="I179" s="68"/>
      <c r="J179" s="68"/>
      <c r="K179" s="70"/>
      <c r="L179" s="68" t="n">
        <v>4000</v>
      </c>
      <c r="M179" s="68" t="n">
        <v>299</v>
      </c>
      <c r="N179" s="68" t="n">
        <v>48</v>
      </c>
      <c r="O179" s="68" t="n">
        <v>10000</v>
      </c>
    </row>
    <row r="180" customFormat="false" ht="12.75" hidden="false" customHeight="true" outlineLevel="0" collapsed="false">
      <c r="A180" s="67" t="s">
        <v>17</v>
      </c>
      <c r="B180" s="67" t="s">
        <v>100</v>
      </c>
      <c r="C180" s="67"/>
      <c r="D180" s="68" t="n">
        <v>43050</v>
      </c>
      <c r="E180" s="68"/>
      <c r="F180" s="69"/>
      <c r="G180" s="68"/>
      <c r="H180" s="68" t="n">
        <v>2678</v>
      </c>
      <c r="I180" s="68"/>
      <c r="J180" s="68"/>
      <c r="K180" s="70" t="n">
        <v>0.0303</v>
      </c>
      <c r="L180" s="68" t="n">
        <v>8403</v>
      </c>
      <c r="M180" s="68" t="n">
        <v>299</v>
      </c>
      <c r="N180" s="68" t="n">
        <v>48</v>
      </c>
      <c r="O180" s="68" t="n">
        <v>10000</v>
      </c>
    </row>
    <row r="181" customFormat="false" ht="12.75" hidden="false" customHeight="true" outlineLevel="0" collapsed="false">
      <c r="A181" s="67" t="s">
        <v>54</v>
      </c>
      <c r="B181" s="67" t="s">
        <v>101</v>
      </c>
      <c r="C181" s="67"/>
      <c r="D181" s="68" t="n">
        <v>51300</v>
      </c>
      <c r="E181" s="68" t="n">
        <v>44990</v>
      </c>
      <c r="F181" s="69" t="n">
        <v>0.0707992202729045</v>
      </c>
      <c r="G181" s="68" t="n">
        <v>7106</v>
      </c>
      <c r="H181" s="68" t="n">
        <v>3474</v>
      </c>
      <c r="I181" s="68"/>
      <c r="J181" s="68"/>
      <c r="K181" s="70"/>
      <c r="L181" s="68"/>
      <c r="M181" s="68"/>
      <c r="N181" s="68"/>
      <c r="O181" s="68"/>
    </row>
    <row r="182" customFormat="false" ht="12.75" hidden="false" customHeight="true" outlineLevel="0" collapsed="false">
      <c r="A182" s="67" t="s">
        <v>19</v>
      </c>
      <c r="B182" s="67" t="s">
        <v>108</v>
      </c>
      <c r="C182" s="67"/>
      <c r="D182" s="68" t="n">
        <v>42766.9230769231</v>
      </c>
      <c r="E182" s="68" t="n">
        <v>36382.3076923077</v>
      </c>
      <c r="F182" s="69" t="n">
        <v>0.0182761669727754</v>
      </c>
      <c r="G182" s="68" t="n">
        <v>6384.61538461539</v>
      </c>
      <c r="H182" s="68" t="n">
        <v>5607.69230769231</v>
      </c>
      <c r="I182" s="68"/>
      <c r="J182" s="68"/>
      <c r="K182" s="70"/>
      <c r="L182" s="68"/>
      <c r="M182" s="68"/>
      <c r="N182" s="68"/>
      <c r="O182" s="68"/>
    </row>
    <row r="183" customFormat="false" ht="12.75" hidden="false" customHeight="true" outlineLevel="0" collapsed="false">
      <c r="A183" s="67" t="s">
        <v>26</v>
      </c>
      <c r="B183" s="67" t="s">
        <v>122</v>
      </c>
      <c r="C183" s="67"/>
      <c r="D183" s="68" t="n">
        <v>45680</v>
      </c>
      <c r="E183" s="68"/>
      <c r="F183" s="69"/>
      <c r="G183" s="68"/>
      <c r="H183" s="68" t="n">
        <v>2678</v>
      </c>
      <c r="I183" s="68"/>
      <c r="J183" s="68" t="s">
        <v>138</v>
      </c>
      <c r="K183" s="70"/>
      <c r="L183" s="68" t="n">
        <v>4500</v>
      </c>
      <c r="M183" s="68" t="n">
        <v>459</v>
      </c>
      <c r="N183" s="68" t="n">
        <v>48</v>
      </c>
      <c r="O183" s="68" t="n">
        <v>10000</v>
      </c>
    </row>
    <row r="184" customFormat="false" ht="12.75" hidden="false" customHeight="true" outlineLevel="0" collapsed="false">
      <c r="A184" s="67" t="s">
        <v>17</v>
      </c>
      <c r="B184" s="67" t="s">
        <v>128</v>
      </c>
      <c r="C184" s="67"/>
      <c r="D184" s="68" t="n">
        <v>56450</v>
      </c>
      <c r="E184" s="68"/>
      <c r="F184" s="69"/>
      <c r="G184" s="68"/>
      <c r="H184" s="68" t="n">
        <v>2231</v>
      </c>
      <c r="I184" s="68"/>
      <c r="J184" s="68"/>
      <c r="K184" s="70" t="n">
        <v>0.0303</v>
      </c>
      <c r="L184" s="68" t="n">
        <v>11793</v>
      </c>
      <c r="M184" s="68" t="n">
        <v>399</v>
      </c>
      <c r="N184" s="68" t="n">
        <v>48</v>
      </c>
      <c r="O184" s="68" t="n">
        <v>10000</v>
      </c>
    </row>
    <row r="185" customFormat="false" ht="12.75" hidden="false" customHeight="true" outlineLevel="0" collapsed="false">
      <c r="A185" s="67" t="s">
        <v>54</v>
      </c>
      <c r="B185" s="67" t="s">
        <v>129</v>
      </c>
      <c r="C185" s="67"/>
      <c r="D185" s="68" t="n">
        <v>80700</v>
      </c>
      <c r="E185" s="68" t="n">
        <v>74990</v>
      </c>
      <c r="F185" s="69" t="n">
        <v>0.0431102850061958</v>
      </c>
      <c r="G185" s="68" t="n">
        <v>5710</v>
      </c>
      <c r="H185" s="68" t="n">
        <v>2231</v>
      </c>
      <c r="I185" s="68"/>
      <c r="J185" s="68"/>
      <c r="K185" s="70"/>
      <c r="L185" s="68"/>
      <c r="M185" s="68"/>
      <c r="N185" s="68"/>
      <c r="O185" s="68"/>
    </row>
    <row r="186" customFormat="false" ht="12.75" hidden="false" customHeight="true" outlineLevel="0" collapsed="false">
      <c r="A186" s="67" t="s">
        <v>33</v>
      </c>
      <c r="B186" s="67" t="s">
        <v>132</v>
      </c>
      <c r="C186" s="67"/>
      <c r="D186" s="68" t="n">
        <v>55930</v>
      </c>
      <c r="E186" s="68" t="n">
        <v>50700</v>
      </c>
      <c r="F186" s="69" t="n">
        <v>0.108137009189641</v>
      </c>
      <c r="G186" s="68" t="n">
        <v>9150</v>
      </c>
      <c r="H186" s="68" t="n">
        <v>2678</v>
      </c>
      <c r="I186" s="68"/>
      <c r="J186" s="68"/>
      <c r="K186" s="70"/>
      <c r="L186" s="68" t="n">
        <v>5000</v>
      </c>
      <c r="M186" s="68" t="n">
        <v>380</v>
      </c>
      <c r="N186" s="68" t="n">
        <v>36</v>
      </c>
      <c r="O186" s="68" t="n">
        <v>10000</v>
      </c>
    </row>
    <row r="187" customFormat="false" ht="12.75" hidden="false" customHeight="true" outlineLevel="0" collapsed="false">
      <c r="A187" s="36"/>
      <c r="B187" s="36"/>
      <c r="C187" s="36"/>
      <c r="D187" s="43" t="n">
        <v>48467</v>
      </c>
      <c r="E187" s="43" t="n">
        <v>40321.1111111111</v>
      </c>
      <c r="F187" s="44" t="n">
        <v>0.0360599200458793</v>
      </c>
      <c r="G187" s="43" t="n">
        <v>6640.33333333333</v>
      </c>
      <c r="H187" s="43" t="n">
        <v>3929.36666666667</v>
      </c>
      <c r="I187" s="43"/>
      <c r="J187" s="43"/>
      <c r="K187" s="50" t="n">
        <v>0.0303</v>
      </c>
      <c r="L187" s="43" t="n">
        <v>6739.2</v>
      </c>
      <c r="M187" s="43" t="n">
        <v>367.2</v>
      </c>
      <c r="N187" s="43" t="n">
        <v>45.6</v>
      </c>
      <c r="O187" s="43" t="n">
        <v>10000</v>
      </c>
    </row>
    <row r="188" customFormat="false" ht="12.75" hidden="false" customHeight="true" outlineLevel="0" collapsed="false">
      <c r="A188" s="36"/>
      <c r="B188" s="36"/>
      <c r="C188" s="36"/>
      <c r="D188" s="55"/>
      <c r="E188" s="55"/>
      <c r="F188" s="56"/>
      <c r="G188" s="55"/>
      <c r="H188" s="55"/>
      <c r="I188" s="55"/>
      <c r="J188" s="55"/>
      <c r="K188" s="57"/>
      <c r="L188" s="55"/>
      <c r="M188" s="55"/>
      <c r="N188" s="55"/>
      <c r="O188" s="55"/>
    </row>
    <row r="189" customFormat="false" ht="12.75" hidden="false" customHeight="true" outlineLevel="0" collapsed="false">
      <c r="A189" s="36"/>
      <c r="B189" s="36"/>
      <c r="C189" s="36"/>
      <c r="D189" s="55"/>
      <c r="E189" s="55"/>
      <c r="F189" s="56"/>
      <c r="G189" s="55"/>
      <c r="H189" s="55"/>
      <c r="I189" s="55"/>
      <c r="J189" s="55"/>
      <c r="K189" s="57"/>
      <c r="L189" s="55"/>
      <c r="M189" s="55"/>
      <c r="N189" s="55"/>
      <c r="O189" s="55"/>
    </row>
    <row r="190" customFormat="false" ht="23.25" hidden="false" customHeight="true" outlineLevel="0" collapsed="false">
      <c r="A190" s="33" t="s">
        <v>140</v>
      </c>
      <c r="B190" s="30"/>
      <c r="C190" s="30"/>
      <c r="D190" s="30"/>
      <c r="E190" s="30"/>
      <c r="F190" s="48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33"/>
      <c r="B191" s="30"/>
      <c r="C191" s="30"/>
      <c r="D191" s="30"/>
      <c r="E191" s="30"/>
      <c r="F191" s="48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15</v>
      </c>
      <c r="B192" s="39" t="s">
        <v>141</v>
      </c>
      <c r="C192" s="39"/>
      <c r="D192" s="40" t="n">
        <v>31935</v>
      </c>
      <c r="E192" s="40" t="n">
        <v>23990</v>
      </c>
      <c r="F192" s="41"/>
      <c r="G192" s="40" t="n">
        <v>3500</v>
      </c>
      <c r="H192" s="40" t="n">
        <v>3570</v>
      </c>
      <c r="I192" s="40"/>
      <c r="J192" s="40"/>
      <c r="K192" s="42"/>
      <c r="L192" s="40" t="n">
        <v>5500</v>
      </c>
      <c r="M192" s="40" t="n">
        <v>279</v>
      </c>
      <c r="N192" s="40" t="n">
        <v>48</v>
      </c>
      <c r="O192" s="40" t="n">
        <v>6666</v>
      </c>
    </row>
    <row r="193" customFormat="false" ht="12.75" hidden="false" customHeight="true" outlineLevel="0" collapsed="false">
      <c r="A193" s="39" t="s">
        <v>49</v>
      </c>
      <c r="B193" s="39" t="s">
        <v>142</v>
      </c>
      <c r="C193" s="39"/>
      <c r="D193" s="40" t="n">
        <v>63600</v>
      </c>
      <c r="E193" s="40"/>
      <c r="F193" s="41"/>
      <c r="G193" s="40"/>
      <c r="H193" s="40" t="n">
        <v>2975</v>
      </c>
      <c r="I193" s="40"/>
      <c r="J193" s="40"/>
      <c r="K193" s="42"/>
      <c r="L193" s="40"/>
      <c r="M193" s="40"/>
      <c r="N193" s="40"/>
      <c r="O193" s="40"/>
    </row>
    <row r="194" customFormat="false" ht="12.75" hidden="false" customHeight="true" outlineLevel="0" collapsed="false">
      <c r="A194" s="39" t="s">
        <v>17</v>
      </c>
      <c r="B194" s="39" t="s">
        <v>143</v>
      </c>
      <c r="C194" s="39"/>
      <c r="D194" s="40" t="n">
        <v>36050</v>
      </c>
      <c r="E194" s="40"/>
      <c r="F194" s="41"/>
      <c r="G194" s="40"/>
      <c r="H194" s="40" t="n">
        <v>3570</v>
      </c>
      <c r="I194" s="40"/>
      <c r="J194" s="40"/>
      <c r="K194" s="42"/>
      <c r="L194" s="40"/>
      <c r="M194" s="40"/>
      <c r="N194" s="40"/>
      <c r="O194" s="40"/>
    </row>
    <row r="195" customFormat="false" ht="12.75" hidden="false" customHeight="true" outlineLevel="0" collapsed="false">
      <c r="A195" s="39" t="s">
        <v>17</v>
      </c>
      <c r="B195" s="39" t="s">
        <v>144</v>
      </c>
      <c r="C195" s="39"/>
      <c r="D195" s="40" t="n">
        <v>44600</v>
      </c>
      <c r="E195" s="40"/>
      <c r="F195" s="41"/>
      <c r="G195" s="40"/>
      <c r="H195" s="40" t="n">
        <v>3570</v>
      </c>
      <c r="I195" s="40"/>
      <c r="J195" s="40"/>
      <c r="K195" s="42" t="n">
        <v>0.045</v>
      </c>
      <c r="L195" s="40" t="n">
        <v>6736.5</v>
      </c>
      <c r="M195" s="40" t="n">
        <v>314.5</v>
      </c>
      <c r="N195" s="40" t="n">
        <v>48</v>
      </c>
      <c r="O195" s="40" t="n">
        <v>10000</v>
      </c>
    </row>
    <row r="196" customFormat="false" ht="12.75" hidden="false" customHeight="true" outlineLevel="0" collapsed="false">
      <c r="A196" s="39" t="s">
        <v>17</v>
      </c>
      <c r="B196" s="39" t="s">
        <v>53</v>
      </c>
      <c r="C196" s="39"/>
      <c r="D196" s="40" t="n">
        <v>37100</v>
      </c>
      <c r="E196" s="40"/>
      <c r="F196" s="41"/>
      <c r="G196" s="40"/>
      <c r="H196" s="40" t="n">
        <v>3570</v>
      </c>
      <c r="I196" s="40"/>
      <c r="J196" s="40"/>
      <c r="K196" s="42"/>
      <c r="L196" s="40"/>
      <c r="M196" s="40"/>
      <c r="N196" s="40"/>
      <c r="O196" s="40"/>
    </row>
    <row r="197" customFormat="false" ht="12.75" hidden="false" customHeight="true" outlineLevel="0" collapsed="false">
      <c r="A197" s="39" t="s">
        <v>31</v>
      </c>
      <c r="B197" s="39" t="s">
        <v>145</v>
      </c>
      <c r="C197" s="39"/>
      <c r="D197" s="40" t="n">
        <v>48864.5</v>
      </c>
      <c r="E197" s="40"/>
      <c r="F197" s="41"/>
      <c r="G197" s="40"/>
      <c r="H197" s="40" t="n">
        <v>3570</v>
      </c>
      <c r="I197" s="40"/>
      <c r="J197" s="40"/>
      <c r="K197" s="42"/>
      <c r="L197" s="40" t="n">
        <v>4949</v>
      </c>
      <c r="M197" s="40" t="n">
        <v>449</v>
      </c>
      <c r="N197" s="40" t="n">
        <v>36</v>
      </c>
      <c r="O197" s="40" t="n">
        <v>10000</v>
      </c>
    </row>
    <row r="198" customFormat="false" ht="12.75" hidden="false" customHeight="true" outlineLevel="0" collapsed="false">
      <c r="A198" s="39" t="s">
        <v>33</v>
      </c>
      <c r="B198" s="39" t="s">
        <v>146</v>
      </c>
      <c r="C198" s="39"/>
      <c r="D198" s="40" t="n">
        <v>37190</v>
      </c>
      <c r="E198" s="40"/>
      <c r="F198" s="41"/>
      <c r="G198" s="40"/>
      <c r="H198" s="40" t="n">
        <v>5170</v>
      </c>
      <c r="I198" s="40"/>
      <c r="J198" s="40"/>
      <c r="K198" s="42"/>
      <c r="L198" s="40"/>
      <c r="M198" s="40" t="n">
        <v>229</v>
      </c>
      <c r="N198" s="40"/>
      <c r="O198" s="40"/>
    </row>
    <row r="199" customFormat="false" ht="12.75" hidden="false" customHeight="true" outlineLevel="0" collapsed="false">
      <c r="A199" s="39" t="s">
        <v>56</v>
      </c>
      <c r="B199" s="39" t="s">
        <v>147</v>
      </c>
      <c r="C199" s="39"/>
      <c r="D199" s="40" t="n">
        <v>48190</v>
      </c>
      <c r="E199" s="40"/>
      <c r="F199" s="41"/>
      <c r="G199" s="40"/>
      <c r="H199" s="40" t="n">
        <v>3570</v>
      </c>
      <c r="I199" s="40"/>
      <c r="J199" s="40"/>
      <c r="K199" s="42"/>
      <c r="L199" s="40" t="n">
        <v>6000</v>
      </c>
      <c r="M199" s="40" t="n">
        <v>399</v>
      </c>
      <c r="N199" s="40" t="n">
        <v>48</v>
      </c>
      <c r="O199" s="40" t="n">
        <v>10000</v>
      </c>
    </row>
    <row r="200" customFormat="false" ht="12.75" hidden="false" customHeight="true" outlineLevel="0" collapsed="false">
      <c r="A200" s="39" t="s">
        <v>35</v>
      </c>
      <c r="B200" s="39" t="s">
        <v>148</v>
      </c>
      <c r="C200" s="39"/>
      <c r="D200" s="40" t="n">
        <v>34890</v>
      </c>
      <c r="E200" s="40"/>
      <c r="F200" s="41"/>
      <c r="G200" s="40"/>
      <c r="H200" s="40" t="n">
        <v>3570</v>
      </c>
      <c r="I200" s="40"/>
      <c r="J200" s="40"/>
      <c r="K200" s="42"/>
      <c r="L200" s="40" t="n">
        <v>6000</v>
      </c>
      <c r="M200" s="40" t="n">
        <v>249</v>
      </c>
      <c r="N200" s="40" t="n">
        <v>36</v>
      </c>
      <c r="O200" s="40" t="n">
        <v>10000</v>
      </c>
    </row>
    <row r="201" customFormat="false" ht="12.75" hidden="false" customHeight="true" outlineLevel="0" collapsed="false">
      <c r="A201" s="39" t="s">
        <v>38</v>
      </c>
      <c r="B201" s="39" t="s">
        <v>149</v>
      </c>
      <c r="C201" s="39"/>
      <c r="D201" s="40" t="n">
        <v>42796.6666666667</v>
      </c>
      <c r="E201" s="40"/>
      <c r="F201" s="41"/>
      <c r="G201" s="40"/>
      <c r="H201" s="40" t="n">
        <v>3570</v>
      </c>
      <c r="I201" s="40"/>
      <c r="J201" s="40"/>
      <c r="K201" s="42"/>
      <c r="L201" s="40" t="n">
        <v>6000</v>
      </c>
      <c r="M201" s="40" t="n">
        <v>299</v>
      </c>
      <c r="N201" s="40" t="n">
        <v>36</v>
      </c>
      <c r="O201" s="40" t="n">
        <v>10000</v>
      </c>
    </row>
    <row r="202" customFormat="false" ht="12.75" hidden="false" customHeight="true" outlineLevel="0" collapsed="false">
      <c r="A202" s="39" t="s">
        <v>40</v>
      </c>
      <c r="B202" s="39" t="s">
        <v>150</v>
      </c>
      <c r="C202" s="39"/>
      <c r="D202" s="40" t="n">
        <v>62250</v>
      </c>
      <c r="E202" s="40"/>
      <c r="F202" s="41"/>
      <c r="G202" s="40"/>
      <c r="H202" s="40" t="n">
        <v>2975</v>
      </c>
      <c r="I202" s="40"/>
      <c r="J202" s="40"/>
      <c r="K202" s="42"/>
      <c r="L202" s="40"/>
      <c r="M202" s="40"/>
      <c r="N202" s="40"/>
      <c r="O202" s="40"/>
    </row>
    <row r="203" customFormat="false" ht="12.75" hidden="false" customHeight="true" outlineLevel="0" collapsed="false">
      <c r="A203" s="36"/>
      <c r="B203" s="36"/>
      <c r="C203" s="36"/>
      <c r="D203" s="43" t="n">
        <v>44381.45</v>
      </c>
      <c r="E203" s="43" t="n">
        <v>23990</v>
      </c>
      <c r="F203" s="44" t="n">
        <v>-0.00254638050200073</v>
      </c>
      <c r="G203" s="43" t="n">
        <v>3500</v>
      </c>
      <c r="H203" s="43" t="n">
        <v>3590.5</v>
      </c>
      <c r="I203" s="43"/>
      <c r="J203" s="43"/>
      <c r="K203" s="50" t="n">
        <v>0.045</v>
      </c>
      <c r="L203" s="43" t="n">
        <v>5992.2</v>
      </c>
      <c r="M203" s="43" t="n">
        <v>339.090909090909</v>
      </c>
      <c r="N203" s="43" t="n">
        <v>44.4</v>
      </c>
      <c r="O203" s="43" t="n">
        <v>9666.6</v>
      </c>
    </row>
    <row r="204" customFormat="false" ht="12.75" hidden="false" customHeight="true" outlineLevel="0" collapsed="false">
      <c r="A204" s="36"/>
      <c r="B204" s="36"/>
      <c r="C204" s="36"/>
      <c r="D204" s="55"/>
      <c r="E204" s="55"/>
      <c r="F204" s="56"/>
      <c r="G204" s="55"/>
      <c r="H204" s="55"/>
      <c r="I204" s="55"/>
      <c r="J204" s="55"/>
      <c r="K204" s="57"/>
      <c r="L204" s="55"/>
      <c r="M204" s="55"/>
      <c r="N204" s="55"/>
      <c r="O204" s="55"/>
    </row>
    <row r="205" customFormat="false" ht="23.25" hidden="false" customHeight="true" outlineLevel="0" collapsed="false">
      <c r="A205" s="36"/>
      <c r="B205" s="36"/>
      <c r="C205" s="36"/>
      <c r="D205" s="55"/>
      <c r="E205" s="55"/>
      <c r="F205" s="56"/>
      <c r="G205" s="55"/>
      <c r="H205" s="55"/>
      <c r="I205" s="55"/>
      <c r="J205" s="55"/>
      <c r="K205" s="57"/>
      <c r="L205" s="55"/>
      <c r="M205" s="55"/>
      <c r="N205" s="55"/>
      <c r="O205" s="55"/>
    </row>
    <row r="206" customFormat="false" ht="23.25" hidden="false" customHeight="true" outlineLevel="0" collapsed="false">
      <c r="A206" s="33" t="s">
        <v>151</v>
      </c>
      <c r="B206" s="30"/>
      <c r="C206" s="30"/>
      <c r="D206" s="51"/>
      <c r="E206" s="51"/>
      <c r="F206" s="52"/>
      <c r="G206" s="51"/>
      <c r="H206" s="51"/>
      <c r="I206" s="51"/>
      <c r="J206" s="51"/>
      <c r="K206" s="53"/>
      <c r="L206" s="51"/>
      <c r="M206" s="51"/>
      <c r="N206" s="51"/>
      <c r="O206" s="51"/>
    </row>
    <row r="207" customFormat="false" ht="12.75" hidden="false" customHeight="true" outlineLevel="0" collapsed="false">
      <c r="A207" s="71"/>
      <c r="B207" s="72"/>
      <c r="C207" s="72"/>
      <c r="D207" s="30"/>
      <c r="E207" s="30"/>
      <c r="F207" s="52"/>
      <c r="G207" s="51"/>
      <c r="H207" s="8"/>
      <c r="I207" s="8"/>
      <c r="J207" s="8"/>
      <c r="K207" s="14"/>
      <c r="L207" s="32"/>
      <c r="M207" s="32"/>
      <c r="N207" s="32"/>
      <c r="O207" s="32"/>
    </row>
    <row r="208" customFormat="false" ht="12.75" hidden="false" customHeight="true" outlineLevel="0" collapsed="false">
      <c r="A208" s="73" t="s">
        <v>152</v>
      </c>
      <c r="B208" s="74" t="n">
        <v>0.43</v>
      </c>
      <c r="C208" s="75"/>
      <c r="D208" s="38"/>
      <c r="E208" s="38"/>
      <c r="F208" s="52"/>
      <c r="G208" s="51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73" t="s">
        <v>153</v>
      </c>
      <c r="B209" s="74" t="n">
        <v>0.377777777777778</v>
      </c>
      <c r="C209" s="76"/>
      <c r="D209" s="38"/>
      <c r="E209" s="38"/>
      <c r="F209" s="52"/>
      <c r="G209" s="51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73" t="s">
        <v>154</v>
      </c>
      <c r="B210" s="77" t="n">
        <v>0.260869565217391</v>
      </c>
      <c r="C210" s="75"/>
      <c r="D210" s="38"/>
      <c r="E210" s="38"/>
      <c r="F210" s="52"/>
      <c r="G210" s="51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73" t="s">
        <v>155</v>
      </c>
      <c r="B211" s="77" t="n">
        <v>0</v>
      </c>
      <c r="C211" s="75"/>
      <c r="D211" s="38"/>
      <c r="E211" s="38"/>
      <c r="F211" s="52"/>
      <c r="G211" s="51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3" t="s">
        <v>156</v>
      </c>
      <c r="B212" s="74" t="n">
        <v>0.344827586206897</v>
      </c>
      <c r="C212" s="75"/>
      <c r="D212" s="78"/>
      <c r="E212" s="38"/>
      <c r="F212" s="52"/>
      <c r="G212" s="51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73" t="s">
        <v>157</v>
      </c>
      <c r="B213" s="77" t="n">
        <v>0.15</v>
      </c>
      <c r="C213" s="76"/>
      <c r="D213" s="78"/>
      <c r="E213" s="38"/>
      <c r="F213" s="52"/>
      <c r="G213" s="51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73" t="s">
        <v>158</v>
      </c>
      <c r="B214" s="77" t="n">
        <v>0</v>
      </c>
      <c r="C214" s="76"/>
      <c r="D214" s="78"/>
      <c r="E214" s="38"/>
      <c r="F214" s="52"/>
      <c r="G214" s="51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3" t="s">
        <v>159</v>
      </c>
      <c r="B215" s="77" t="n">
        <v>0</v>
      </c>
      <c r="C215" s="76"/>
      <c r="D215" s="78"/>
      <c r="E215" s="38"/>
      <c r="F215" s="52"/>
      <c r="G215" s="51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3" t="s">
        <v>160</v>
      </c>
      <c r="B216" s="77" t="n">
        <v>0.14</v>
      </c>
      <c r="C216" s="75"/>
      <c r="D216" s="78"/>
      <c r="E216" s="38"/>
      <c r="F216" s="52"/>
      <c r="G216" s="51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3" t="s">
        <v>161</v>
      </c>
      <c r="B217" s="77" t="n">
        <v>0</v>
      </c>
      <c r="C217" s="36"/>
      <c r="D217" s="38"/>
      <c r="E217" s="38"/>
      <c r="F217" s="79"/>
      <c r="G217" s="38"/>
      <c r="H217" s="38"/>
      <c r="I217" s="38"/>
      <c r="J217" s="38"/>
      <c r="K217" s="36"/>
      <c r="L217" s="36"/>
      <c r="M217" s="36"/>
      <c r="N217" s="36"/>
      <c r="O217" s="36"/>
    </row>
    <row r="218" customFormat="false" ht="12.75" hidden="false" customHeight="true" outlineLevel="0" collapsed="false">
      <c r="A218" s="73" t="s">
        <v>162</v>
      </c>
      <c r="B218" s="77" t="n">
        <v>0.18</v>
      </c>
      <c r="C218" s="36"/>
      <c r="D218" s="38"/>
      <c r="E218" s="38"/>
      <c r="F218" s="79"/>
      <c r="G218" s="38"/>
      <c r="H218" s="38"/>
      <c r="I218" s="38"/>
      <c r="J218" s="38"/>
      <c r="K218" s="36"/>
      <c r="L218" s="36"/>
      <c r="M218" s="36"/>
      <c r="N218" s="36"/>
      <c r="O218" s="36"/>
    </row>
    <row r="219" customFormat="false" ht="12.75" hidden="false" customHeight="true" outlineLevel="0" collapsed="false">
      <c r="A219" s="73" t="s">
        <v>163</v>
      </c>
      <c r="B219" s="77" t="n">
        <v>0</v>
      </c>
    </row>
    <row r="220" customFormat="false" ht="12.75" hidden="false" customHeight="true" outlineLevel="0" collapsed="false">
      <c r="A220" s="73" t="s">
        <v>164</v>
      </c>
      <c r="B220" s="77" t="n">
        <v>0</v>
      </c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B224" s="9"/>
      <c r="C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>
      <c r="B314" s="2"/>
      <c r="C314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9-28T09:32:04Z</dcterms:modified>
  <cp:revision>0</cp:revision>
  <dc:subject/>
  <dc:title/>
</cp:coreProperties>
</file>